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dentificação" sheetId="1" state="visible" r:id="rId2"/>
    <sheet name="Convênios Repasses" sheetId="2" state="visible" r:id="rId3"/>
  </sheets>
  <definedNames>
    <definedName function="false" hidden="false" localSheetId="1" name="_xlnm.Print_Titles" vbProcedure="false">'Convênios Repasses'!$1:$4</definedName>
    <definedName function="false" hidden="false" name="Ano_Exercício" vbProcedure="false">#REF!</definedName>
    <definedName function="false" hidden="false" name="Cod_Unidade" vbProcedure="false">Identificação!$F$2</definedName>
    <definedName function="false" hidden="false" name="FimEx" vbProcedure="false">#REF!</definedName>
    <definedName function="false" hidden="false" name="InícioEx" vbProcedure="false">#REF!</definedName>
    <definedName function="false" hidden="false" name="Nome_Unidade" vbProcedure="false">Identificação!$E$3</definedName>
    <definedName function="false" hidden="false" name="tabFaseLicitação" vbProcedure="false">#REF!</definedName>
    <definedName function="false" hidden="false" name="tabModalidadeLicitação" vbProcedure="false">#REF!</definedName>
    <definedName function="false" hidden="false" name="UG_lbl" vbProcedure="false">#REF!</definedName>
    <definedName function="false" hidden="false" localSheetId="1" name="Ano_Exercício" vbProcedure="false">#REF!</definedName>
    <definedName function="false" hidden="false" localSheetId="1" name="Cod_Unidade" vbProcedure="false">#REF!</definedName>
    <definedName function="false" hidden="false" localSheetId="1" name="Nome_Unidade" vbProcedure="false">#REF!</definedName>
    <definedName function="false" hidden="false" localSheetId="1" name="UG_lb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Ano referente às informações sendo apresentadas ao TCE-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Escolher o código apropriado:
01 = Legislativo
02 = Judiciário
</t>
        </r>
        <r>
          <rPr>
            <b val="true"/>
            <sz val="8"/>
            <color rgb="FF000000"/>
            <rFont val="Tahoma"/>
            <family val="2"/>
          </rPr>
          <t xml:space="preserve">03 = Ex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9</xdr:rowOff>
              </xdr:from>
              <xdr:to>
                <xdr:col>7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Informar o nome da Secretaria / Órgão prestador das con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</xdr:rowOff>
              </xdr:from>
              <xdr:to>
                <xdr:col>10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formato nn.uuu 
nn = Secretaria /Órgão
uuu = Unidade (vide MO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9</xdr:rowOff>
              </xdr:from>
              <xdr:to>
                <xdr:col>8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escolher d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9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CNPJ do cr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6</xdr:row>
                <xdr:rowOff>2</xdr:rowOff>
              </xdr:from>
              <xdr:to>
                <xdr:col>10</xdr:col>
                <xdr:colOff>6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Informar a Unidade responsável pelo acompanhamento / fiscalização  da execução do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110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Informar o número do termo de convênio ou de aditivo. Os aditivos devem ser listados em uma nova linha, repetindo os dados do contrato prin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3</xdr:rowOff>
              </xdr:from>
              <xdr:to>
                <xdr:col>7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Valor original do Termo do Convênio ou do Termo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</xdr:row>
                <xdr:rowOff>7</xdr:rowOff>
              </xdr:from>
              <xdr:to>
                <xdr:col>7</xdr:col>
                <xdr:colOff>85</xdr:colOff>
                <xdr:row>2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Valor no final do exerc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</xdr:row>
                <xdr:rowOff>30</xdr:rowOff>
              </xdr:from>
              <xdr:to>
                <xdr:col>9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Valor desembolsado desde o início do contrato, incluindo o dos aditivos.
Deixar em branco se a linha se referir a um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</xdr:row>
                <xdr:rowOff>7</xdr:rowOff>
              </xdr:from>
              <xdr:to>
                <xdr:col>12</xdr:col>
                <xdr:colOff>30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Valor desembolsado no exercício, incluindo os Ad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7</xdr:rowOff>
              </xdr:from>
              <xdr:to>
                <xdr:col>16</xdr:col>
                <xdr:colOff>162</xdr:colOff>
                <xdr:row>2</xdr:row>
                <xdr:rowOff>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Conforme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</xdr:row>
                <xdr:rowOff>12</xdr:rowOff>
              </xdr:from>
              <xdr:to>
                <xdr:col>12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Formato dd/mm/aaaa ou deixar em branco caso não tenha sido env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</xdr:rowOff>
              </xdr:from>
              <xdr:to>
                <xdr:col>16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CNPJ do órgão cr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</xdr:row>
                <xdr:rowOff>30</xdr:rowOff>
              </xdr:from>
              <xdr:to>
                <xdr:col>15</xdr:col>
                <xdr:colOff>4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556">
  <si>
    <t xml:space="preserve">Demonstrativo de Convênios (Res.86/2003)</t>
  </si>
  <si>
    <t xml:space="preserve">Quadrimestre</t>
  </si>
  <si>
    <t xml:space="preserve">02</t>
  </si>
  <si>
    <t xml:space="preserve">Secretaria / Órgão</t>
  </si>
  <si>
    <t xml:space="preserve">Código:</t>
  </si>
  <si>
    <t xml:space="preserve">04600</t>
  </si>
  <si>
    <t xml:space="preserve">Nome:</t>
  </si>
  <si>
    <t xml:space="preserve">IPRAJ - INSTITUTO PEDRO RIBEIRO DE ADMINISTRAÇÃO JUDICIÁRIA</t>
  </si>
  <si>
    <t xml:space="preserve">Orientações Gerais</t>
  </si>
  <si>
    <t xml:space="preserve">Os Demonstrativos deste arquivo devem ser utilizados pelos jurisdicionados na forma e disposição em que estão apresentados.</t>
  </si>
  <si>
    <r>
      <rPr>
        <sz val="10"/>
        <color rgb="FF333399"/>
        <rFont val="Arial"/>
        <family val="2"/>
      </rPr>
      <t xml:space="preserve">Preencha o </t>
    </r>
    <r>
      <rPr>
        <b val="true"/>
        <sz val="10"/>
        <color rgb="FF333399"/>
        <rFont val="Arial"/>
        <family val="2"/>
      </rPr>
      <t xml:space="preserve">Código</t>
    </r>
    <r>
      <rPr>
        <sz val="10"/>
        <color rgb="FF333399"/>
        <rFont val="Arial"/>
        <family val="2"/>
      </rPr>
      <t xml:space="preserve"> e o </t>
    </r>
    <r>
      <rPr>
        <b val="true"/>
        <sz val="10"/>
        <color rgb="FF333399"/>
        <rFont val="Arial"/>
        <family val="2"/>
      </rPr>
      <t xml:space="preserve">Nome</t>
    </r>
    <r>
      <rPr>
        <sz val="10"/>
        <color rgb="FF333399"/>
        <rFont val="Arial"/>
        <family val="2"/>
      </rPr>
      <t xml:space="preserve"> da Secretaria / Órgão que está prestando as informações, </t>
    </r>
    <r>
      <rPr>
        <b val="true"/>
        <sz val="10"/>
        <color rgb="FF333399"/>
        <rFont val="Arial"/>
        <family val="2"/>
      </rPr>
      <t xml:space="preserve">APENAS nos campos acima</t>
    </r>
    <r>
      <rPr>
        <sz val="10"/>
        <color rgb="FF333399"/>
        <rFont val="Arial"/>
        <family val="2"/>
      </rPr>
      <t xml:space="preserve">.</t>
    </r>
  </si>
  <si>
    <r>
      <rPr>
        <b val="true"/>
        <sz val="10"/>
        <color rgb="FF333399"/>
        <rFont val="Arial"/>
        <family val="2"/>
      </rPr>
      <t xml:space="preserve">Nenhuma coluna deve ser excluída, mudada de posição ou de formato</t>
    </r>
    <r>
      <rPr>
        <sz val="10"/>
        <color rgb="FF333399"/>
        <rFont val="Arial"/>
        <family val="2"/>
      </rPr>
      <t xml:space="preserve">. </t>
    </r>
    <r>
      <rPr>
        <b val="true"/>
        <sz val="10"/>
        <color rgb="FF333399"/>
        <rFont val="Arial"/>
        <family val="2"/>
      </rPr>
      <t xml:space="preserve">Não altere as áreas de fundo cinza</t>
    </r>
    <r>
      <rPr>
        <sz val="10"/>
        <color rgb="FF333399"/>
        <rFont val="Arial"/>
        <family val="2"/>
      </rPr>
      <t xml:space="preserve">.</t>
    </r>
  </si>
  <si>
    <t xml:space="preserve">A coluna "Observações" deverá ser utilizada para complementar informações, quando necessário.</t>
  </si>
  <si>
    <t xml:space="preserve">As seguintes ações PODEM ser executadas pelo usuário</t>
  </si>
  <si>
    <t xml:space="preserve">1. As colunas podem ser expandidas ou contraídas, para ajustá-las ao tamanho do dado (unidade, convenente, etc)</t>
  </si>
  <si>
    <r>
      <rPr>
        <sz val="10"/>
        <color rgb="FF333399"/>
        <rFont val="Arial"/>
        <family val="2"/>
      </rPr>
      <t xml:space="preserve">2. Podem ser </t>
    </r>
    <r>
      <rPr>
        <b val="true"/>
        <sz val="10"/>
        <color rgb="FF333399"/>
        <rFont val="Arial"/>
        <family val="2"/>
      </rPr>
      <t xml:space="preserve">incluídas novas linhas na área reservada para dados</t>
    </r>
    <r>
      <rPr>
        <sz val="10"/>
        <color rgb="FF333399"/>
        <rFont val="Arial"/>
        <family val="2"/>
      </rPr>
      <t xml:space="preserve">, entre as linhas de cor cinza, como abaixo</t>
    </r>
  </si>
  <si>
    <r>
      <rPr>
        <sz val="10"/>
        <color rgb="FF333399"/>
        <rFont val="Arial"/>
        <family val="2"/>
      </rPr>
      <t xml:space="preserve">3. As </t>
    </r>
    <r>
      <rPr>
        <b val="true"/>
        <sz val="10"/>
        <color rgb="FF333399"/>
        <rFont val="Arial"/>
        <family val="2"/>
      </rPr>
      <t xml:space="preserve">datas </t>
    </r>
    <r>
      <rPr>
        <sz val="10"/>
        <color rgb="FF333399"/>
        <rFont val="Arial"/>
        <family val="2"/>
      </rPr>
      <t xml:space="preserve">devem ser informadas</t>
    </r>
    <r>
      <rPr>
        <b val="true"/>
        <sz val="10"/>
        <color rgb="FF333399"/>
        <rFont val="Arial"/>
        <family val="2"/>
      </rPr>
      <t xml:space="preserve"> no formato dd/mm/aaaa</t>
    </r>
  </si>
  <si>
    <t xml:space="preserve">4. A coluna  "Situação" do Demonstrativo "Convênios Repasses" apresenta uma lista para preenchimento. A seta para baixo apresenta a lista de valores possíveis, como abaixo (coloque o cursor na célula logo abaixo de "Situação").</t>
  </si>
  <si>
    <t xml:space="preserve">área reservada para dados</t>
  </si>
  <si>
    <t xml:space="preserve">Situação</t>
  </si>
  <si>
    <t xml:space="preserve">FINAL DA ÁREA DE DADOS</t>
  </si>
  <si>
    <t xml:space="preserve">Administrativa</t>
  </si>
  <si>
    <t xml:space="preserve">Para mais explicações sobre o conteúdo de cada coluna, coloque o cursor do mouse no título da coluna respectiva,</t>
  </si>
  <si>
    <t xml:space="preserve">onde constar um pequeno triangulo vermelho no canto superior  direito (exemplo ao lado)</t>
  </si>
  <si>
    <t xml:space="preserve">CNPJ Credor</t>
  </si>
  <si>
    <t xml:space="preserve">Após preenchido e conferido este arquivo deve ser entregue no Protocolo do TCE-Ba, nos prazos definidos, em mídia magnética (disquete) ou ótica (CD). NÃO DEVE ser utilizado o mesmo programa de transmissão das Prestações de Contas Eletrônicas.</t>
  </si>
  <si>
    <t xml:space="preserve">Dúvidas e sugestões: TCE-BA / CEDASC tel: 3115-4521 (mesa de apoio)</t>
  </si>
  <si>
    <t xml:space="preserve">v1.0 14/09/04</t>
  </si>
  <si>
    <t xml:space="preserve">InícioEx</t>
  </si>
  <si>
    <t xml:space="preserve">FimEx</t>
  </si>
  <si>
    <t xml:space="preserve">01</t>
  </si>
  <si>
    <t xml:space="preserve">Orçamentária</t>
  </si>
  <si>
    <t xml:space="preserve">Gestora</t>
  </si>
  <si>
    <t xml:space="preserve">03</t>
  </si>
  <si>
    <t xml:space="preserve">outro</t>
  </si>
  <si>
    <t xml:space="preserve">Utilizar este demonstrativo para convênios de repasse de recursos a terceiros</t>
  </si>
  <si>
    <t xml:space="preserve">Unidade Responsável</t>
  </si>
  <si>
    <t xml:space="preserve">Unidade repassadora / Fundo Especial</t>
  </si>
  <si>
    <t xml:space="preserve">Convenente</t>
  </si>
  <si>
    <t xml:space="preserve">Nº</t>
  </si>
  <si>
    <t xml:space="preserve">Objeto</t>
  </si>
  <si>
    <t xml:space="preserve">Início Vigência</t>
  </si>
  <si>
    <t xml:space="preserve">Final Vigência</t>
  </si>
  <si>
    <t xml:space="preserve">Data Publicação</t>
  </si>
  <si>
    <t xml:space="preserve">Valor Original</t>
  </si>
  <si>
    <t xml:space="preserve">Valor Atual</t>
  </si>
  <si>
    <t xml:space="preserve">Qtde de Aditivos</t>
  </si>
  <si>
    <t xml:space="preserve">Desembolso Acumulado</t>
  </si>
  <si>
    <t xml:space="preserve">Desembolso no Exercício</t>
  </si>
  <si>
    <t xml:space="preserve">Data envio ao TCE</t>
  </si>
  <si>
    <t xml:space="preserve">Observações</t>
  </si>
  <si>
    <t xml:space="preserve">Gerência Financeira e de Arrecadação</t>
  </si>
  <si>
    <t xml:space="preserve">Creche Nossa Senhora da Conceição</t>
  </si>
  <si>
    <t xml:space="preserve">32/01-C</t>
  </si>
  <si>
    <t xml:space="preserve">Serviços de assistência sócio-educacional e de cuidados maternos-infantis a filhos de servidores e serventuários do PJ</t>
  </si>
  <si>
    <t xml:space="preserve">Em execução</t>
  </si>
  <si>
    <t xml:space="preserve">13.660.402/0001-64</t>
  </si>
  <si>
    <t xml:space="preserve">Fundação de Apoio ao Menor de Feira de Santana</t>
  </si>
  <si>
    <t xml:space="preserve">39/01-C</t>
  </si>
  <si>
    <t xml:space="preserve">Cessão por parte da Fundação, de três funcionários, para o Juizado de Menores de Feira de Santana</t>
  </si>
  <si>
    <t xml:space="preserve">16.439.002/0001-11</t>
  </si>
  <si>
    <t xml:space="preserve">Fundação Odebrecht</t>
  </si>
  <si>
    <t xml:space="preserve">s/nº</t>
  </si>
  <si>
    <t xml:space="preserve">Implantação do Balcão da Justiça e Cidadania, em postos de serviços, inicialmente na Região do Baixo Sul da Bahia</t>
  </si>
  <si>
    <t xml:space="preserve">15.166.155/0001-65</t>
  </si>
  <si>
    <t xml:space="preserve">Do valor total do Convênio R$250.000,00 correspondem ao TJBA </t>
  </si>
  <si>
    <t xml:space="preserve">Associação Baiana de Educadores Pró-Ciência e Cultura</t>
  </si>
  <si>
    <t xml:space="preserve">Implantação do Balcão da Justiça e Cidadania, em postos de serviços, inicialmente no Nordeste de Amaralina</t>
  </si>
  <si>
    <t xml:space="preserve">01.120.386/0001-38</t>
  </si>
  <si>
    <t xml:space="preserve">Dov valor total do Convênio R$263.406,00 correspondem ao TJBA</t>
  </si>
  <si>
    <t xml:space="preserve">Associação Educacional Unyhana S/C</t>
  </si>
  <si>
    <t xml:space="preserve">Implantação do Balcão da Justiça e Cidadania em seis municípios do Oeste da Bahia</t>
  </si>
  <si>
    <t xml:space="preserve">01.221.872/0001-42</t>
  </si>
  <si>
    <t xml:space="preserve">Do valor de R$ 156.000,20 , R$ 36.066,20 correspondem ao TJBA - a título de contrapartida</t>
  </si>
  <si>
    <t xml:space="preserve">Faculdades Jorge Amado</t>
  </si>
  <si>
    <t xml:space="preserve">Implantação do Balcão do Justiça e Cidadania, inicialmente na Península Itapagipana</t>
  </si>
  <si>
    <t xml:space="preserve">Do valor total do Convênio, R$ 651.802,85 correspondem ao TJBA</t>
  </si>
  <si>
    <t xml:space="preserve">União Metropolitana de Educação e Cultura S/C Ltda</t>
  </si>
  <si>
    <t xml:space="preserve">Implantação do Balcão da Justiça e Cidadania, inicialmente nos bairros de Itinga e Lagoa dos Patos</t>
  </si>
  <si>
    <t xml:space="preserve">02.959.800/0001-60</t>
  </si>
  <si>
    <t xml:space="preserve">Do valor total do Convênio, R$359.520,16 correspondem ao TJBA</t>
  </si>
  <si>
    <t xml:space="preserve">Implantação do Balcão da Justiça e Cidadania, inicialmente no bairro da Paz e no Largo de Santana</t>
  </si>
  <si>
    <t xml:space="preserve">24-25/05/2003</t>
  </si>
  <si>
    <t xml:space="preserve">Do valor total do Convênio, R$393.998,00 correspondem ao TJBA</t>
  </si>
  <si>
    <t xml:space="preserve">Instituição Adventista de Educação e Assistência Social</t>
  </si>
  <si>
    <t xml:space="preserve">Implantação do Balcão da Justiça e Cidadania em diversos municípios</t>
  </si>
  <si>
    <t xml:space="preserve">73.686.370/0001-06</t>
  </si>
  <si>
    <t xml:space="preserve">Do valor total do Convênio, R$249.810,00 correspondem ao TJBA</t>
  </si>
  <si>
    <t xml:space="preserve">008-Gerência de Serviços Gerais</t>
  </si>
  <si>
    <t xml:space="preserve">ABARE</t>
  </si>
  <si>
    <t xml:space="preserve">52/03-C</t>
  </si>
  <si>
    <t xml:space="preserve">serventes: 02</t>
  </si>
  <si>
    <t xml:space="preserve">13.915.657/0001-20</t>
  </si>
  <si>
    <t xml:space="preserve">ACAJUTIBA</t>
  </si>
  <si>
    <t xml:space="preserve">125/03-C</t>
  </si>
  <si>
    <t xml:space="preserve">serventes: 02 </t>
  </si>
  <si>
    <t xml:space="preserve">13.696.521/0001-77</t>
  </si>
  <si>
    <t xml:space="preserve">ALCOBACA</t>
  </si>
  <si>
    <t xml:space="preserve">86/03-C</t>
  </si>
  <si>
    <t xml:space="preserve">13.761.721/0001-66</t>
  </si>
  <si>
    <t xml:space="preserve">AMERICA DOURADA</t>
  </si>
  <si>
    <t xml:space="preserve">047/99-C</t>
  </si>
  <si>
    <t xml:space="preserve">  serventes: 01</t>
  </si>
  <si>
    <t xml:space="preserve">13.891.536/0001-96</t>
  </si>
  <si>
    <t xml:space="preserve">ANDARAI</t>
  </si>
  <si>
    <t xml:space="preserve">107/03-C</t>
  </si>
  <si>
    <t xml:space="preserve">13.922.570/0001-80</t>
  </si>
  <si>
    <t xml:space="preserve">ANGICAL</t>
  </si>
  <si>
    <t xml:space="preserve">83/03-C</t>
  </si>
  <si>
    <t xml:space="preserve">13.654.421/0001-88</t>
  </si>
  <si>
    <t xml:space="preserve">ANTAS</t>
  </si>
  <si>
    <t xml:space="preserve">105/03-C</t>
  </si>
  <si>
    <t xml:space="preserve">13.808.217/0001-74</t>
  </si>
  <si>
    <t xml:space="preserve">APORA</t>
  </si>
  <si>
    <t xml:space="preserve">036/02-C</t>
  </si>
  <si>
    <t xml:space="preserve"> serventes:02 </t>
  </si>
  <si>
    <t xml:space="preserve">13.646.542/0001-88</t>
  </si>
  <si>
    <t xml:space="preserve">ARACI</t>
  </si>
  <si>
    <t xml:space="preserve">77/03-C</t>
  </si>
  <si>
    <t xml:space="preserve">serventes: 01</t>
  </si>
  <si>
    <t xml:space="preserve">14.232.086/0001-92</t>
  </si>
  <si>
    <t xml:space="preserve">BAIANOPOLIS</t>
  </si>
  <si>
    <t xml:space="preserve">027/04-C</t>
  </si>
  <si>
    <t xml:space="preserve">servente: 01</t>
  </si>
  <si>
    <t xml:space="preserve">13.654.413/0001-31</t>
  </si>
  <si>
    <t xml:space="preserve">BARRA</t>
  </si>
  <si>
    <t xml:space="preserve">013/04-C</t>
  </si>
  <si>
    <t xml:space="preserve"> serventes: 02</t>
  </si>
  <si>
    <t xml:space="preserve">13.880.703/0001-01</t>
  </si>
  <si>
    <t xml:space="preserve">BARRA DA ESTIVA</t>
  </si>
  <si>
    <t xml:space="preserve">66/03-C</t>
  </si>
  <si>
    <t xml:space="preserve">serventes: 02   </t>
  </si>
  <si>
    <t xml:space="preserve">13.670.658/0001-52</t>
  </si>
  <si>
    <t xml:space="preserve">BARRA DO CHOCA</t>
  </si>
  <si>
    <t xml:space="preserve">25/02-C</t>
  </si>
  <si>
    <t xml:space="preserve">13.906.789/0001-96</t>
  </si>
  <si>
    <t xml:space="preserve">BARRA DO MENDES</t>
  </si>
  <si>
    <t xml:space="preserve">28/01-C</t>
  </si>
  <si>
    <t xml:space="preserve"> serventes: 02  </t>
  </si>
  <si>
    <t xml:space="preserve">13.702.238/0001-00</t>
  </si>
  <si>
    <t xml:space="preserve">BELMONTE</t>
  </si>
  <si>
    <t xml:space="preserve">012/03-C</t>
  </si>
  <si>
    <t xml:space="preserve">servetes: 02</t>
  </si>
  <si>
    <t xml:space="preserve">13.634.977/0001-02</t>
  </si>
  <si>
    <t xml:space="preserve">BELO CAMPO</t>
  </si>
  <si>
    <t xml:space="preserve">030/99-C</t>
  </si>
  <si>
    <t xml:space="preserve"> serventes: 01</t>
  </si>
  <si>
    <t xml:space="preserve">14.237.333/0001-43</t>
  </si>
  <si>
    <t xml:space="preserve">BOA NOVA</t>
  </si>
  <si>
    <t xml:space="preserve">124/98-C</t>
  </si>
  <si>
    <t xml:space="preserve">13.894.894/0001-52</t>
  </si>
  <si>
    <t xml:space="preserve">122/03-C</t>
  </si>
  <si>
    <t xml:space="preserve">BOQUIRA</t>
  </si>
  <si>
    <t xml:space="preserve">67/03-C</t>
  </si>
  <si>
    <t xml:space="preserve">13.670.203/0001-37</t>
  </si>
  <si>
    <t xml:space="preserve">BREJOES</t>
  </si>
  <si>
    <t xml:space="preserve">80/03-C</t>
  </si>
  <si>
    <t xml:space="preserve">13.764.659/0001-66</t>
  </si>
  <si>
    <t xml:space="preserve">BROTAS DE MACAUBAS</t>
  </si>
  <si>
    <t xml:space="preserve">127/98-C</t>
  </si>
  <si>
    <t xml:space="preserve">14.242.200/0001-65</t>
  </si>
  <si>
    <t xml:space="preserve">129/03-C</t>
  </si>
  <si>
    <t xml:space="preserve">13.797.600/0001-74</t>
  </si>
  <si>
    <t xml:space="preserve">BUERAREMA</t>
  </si>
  <si>
    <t xml:space="preserve">16/03-C</t>
  </si>
  <si>
    <t xml:space="preserve">13.721.188/0001-09</t>
  </si>
  <si>
    <t xml:space="preserve">CACULE</t>
  </si>
  <si>
    <t xml:space="preserve">123/03-C</t>
  </si>
  <si>
    <t xml:space="preserve">13.676.788/0001-00</t>
  </si>
  <si>
    <t xml:space="preserve">CALDEIRAO GRANDE</t>
  </si>
  <si>
    <t xml:space="preserve">154/03-C</t>
  </si>
  <si>
    <t xml:space="preserve">serventes: 01 </t>
  </si>
  <si>
    <t xml:space="preserve">13.913.355/0001-13</t>
  </si>
  <si>
    <t xml:space="preserve">CAMAMU</t>
  </si>
  <si>
    <t xml:space="preserve">146/03-C</t>
  </si>
  <si>
    <t xml:space="preserve">13.753.306/0001-60</t>
  </si>
  <si>
    <t xml:space="preserve">CAMPO FORMOSO</t>
  </si>
  <si>
    <t xml:space="preserve">15/04-C</t>
  </si>
  <si>
    <t xml:space="preserve">13.908.702/0001-10</t>
  </si>
  <si>
    <t xml:space="preserve">CANAPOLIS</t>
  </si>
  <si>
    <t xml:space="preserve">37/03-C</t>
  </si>
  <si>
    <t xml:space="preserve">servente: 01   sr.ivan</t>
  </si>
  <si>
    <t xml:space="preserve">13.812.144/0001-94</t>
  </si>
  <si>
    <t xml:space="preserve">CANARANA</t>
  </si>
  <si>
    <t xml:space="preserve">19/03-C</t>
  </si>
  <si>
    <t xml:space="preserve">13.714.464/0001-01</t>
  </si>
  <si>
    <t xml:space="preserve">CANSANCAO</t>
  </si>
  <si>
    <t xml:space="preserve">50/03-C</t>
  </si>
  <si>
    <t xml:space="preserve">serventes:02</t>
  </si>
  <si>
    <t xml:space="preserve">13.806.567/0001-00</t>
  </si>
  <si>
    <t xml:space="preserve">CANUDOS</t>
  </si>
  <si>
    <t xml:space="preserve">91/03-C</t>
  </si>
  <si>
    <t xml:space="preserve">13.343.967/0001-18</t>
  </si>
  <si>
    <t xml:space="preserve">CAPIM GROSSO</t>
  </si>
  <si>
    <t xml:space="preserve">029/99-C</t>
  </si>
  <si>
    <t xml:space="preserve">13.230.982/0001-50</t>
  </si>
  <si>
    <t xml:space="preserve">CENTRAL</t>
  </si>
  <si>
    <t xml:space="preserve">15/03-C</t>
  </si>
  <si>
    <t xml:space="preserve">serventes: 02  </t>
  </si>
  <si>
    <t xml:space="preserve">14.136.816/0001-51</t>
  </si>
  <si>
    <t xml:space="preserve">CHORROCHO</t>
  </si>
  <si>
    <t xml:space="preserve">81/03-C</t>
  </si>
  <si>
    <t xml:space="preserve">13.915.665/0001-77</t>
  </si>
  <si>
    <t xml:space="preserve">CICERO DANTAS</t>
  </si>
  <si>
    <t xml:space="preserve">33/03-C</t>
  </si>
  <si>
    <t xml:space="preserve">serventes: 03 </t>
  </si>
  <si>
    <t xml:space="preserve">13.808.613/0001-00</t>
  </si>
  <si>
    <t xml:space="preserve">CIPO</t>
  </si>
  <si>
    <t xml:space="preserve">112/03-C</t>
  </si>
  <si>
    <t xml:space="preserve">serventes: 03</t>
  </si>
  <si>
    <t xml:space="preserve">13.808.936/0001-95</t>
  </si>
  <si>
    <t xml:space="preserve">COARACI</t>
  </si>
  <si>
    <t xml:space="preserve">53/03-C</t>
  </si>
  <si>
    <t xml:space="preserve">14.147.474/0001-75</t>
  </si>
  <si>
    <t xml:space="preserve">CONCEICAO DO ALMEIDA</t>
  </si>
  <si>
    <t xml:space="preserve">19/01-C</t>
  </si>
  <si>
    <t xml:space="preserve">serventes: 2</t>
  </si>
  <si>
    <t xml:space="preserve">13.695.028/0001-32</t>
  </si>
  <si>
    <t xml:space="preserve">CONCEICAO DO JACUIPE</t>
  </si>
  <si>
    <t xml:space="preserve">06/04-C</t>
  </si>
  <si>
    <t xml:space="preserve">14.222.574/0001-19</t>
  </si>
  <si>
    <t xml:space="preserve">CONDEUBA</t>
  </si>
  <si>
    <t xml:space="preserve">108/03-C</t>
  </si>
  <si>
    <t xml:space="preserve">13.694.138/0001-80</t>
  </si>
  <si>
    <t xml:space="preserve">CORACAO DE MARIA</t>
  </si>
  <si>
    <t xml:space="preserve">157/03-C</t>
  </si>
  <si>
    <t xml:space="preserve">13.883.996/0001-72</t>
  </si>
  <si>
    <t xml:space="preserve">CRAVOLANDIA/STA INES</t>
  </si>
  <si>
    <t xml:space="preserve">22/03-C</t>
  </si>
  <si>
    <t xml:space="preserve">13.763.396/0001-70</t>
  </si>
  <si>
    <t xml:space="preserve">CRISTOPOLIS</t>
  </si>
  <si>
    <t xml:space="preserve">151/03-C</t>
  </si>
  <si>
    <t xml:space="preserve">13.655.089/0001-76</t>
  </si>
  <si>
    <t xml:space="preserve">DOM BASILIO/LIVRAMENTO</t>
  </si>
  <si>
    <t xml:space="preserve">038/99-C</t>
  </si>
  <si>
    <t xml:space="preserve">13.673.314/0001-05</t>
  </si>
  <si>
    <t xml:space="preserve">ERICO CARDOSO/PARAMIRIM</t>
  </si>
  <si>
    <t xml:space="preserve">54/03-C</t>
  </si>
  <si>
    <t xml:space="preserve">FEIRA DA MATA/CARINHANHA</t>
  </si>
  <si>
    <t xml:space="preserve">13/01-C</t>
  </si>
  <si>
    <t xml:space="preserve"> servente: 01</t>
  </si>
  <si>
    <t xml:space="preserve">16.416.125/0001-37</t>
  </si>
  <si>
    <t xml:space="preserve">FORMOSA DO RIO PRETO</t>
  </si>
  <si>
    <t xml:space="preserve">31/04-C</t>
  </si>
  <si>
    <t xml:space="preserve">13.654.454/001-28</t>
  </si>
  <si>
    <t xml:space="preserve">GAVIAO</t>
  </si>
  <si>
    <t xml:space="preserve">60/03-C</t>
  </si>
  <si>
    <t xml:space="preserve">13.233.036/0001-67</t>
  </si>
  <si>
    <t xml:space="preserve">GOVERNADOR MANGABEIRA</t>
  </si>
  <si>
    <t xml:space="preserve">22/01-C</t>
  </si>
  <si>
    <t xml:space="preserve">13.828.496/0001-38</t>
  </si>
  <si>
    <t xml:space="preserve">IACU</t>
  </si>
  <si>
    <t xml:space="preserve">92/03-C</t>
  </si>
  <si>
    <t xml:space="preserve">13.889.993/0001-46</t>
  </si>
  <si>
    <t xml:space="preserve">IBICARAI</t>
  </si>
  <si>
    <t xml:space="preserve">135/03-C</t>
  </si>
  <si>
    <t xml:space="preserve">14.147.896/0001-40</t>
  </si>
  <si>
    <t xml:space="preserve">IBIRATAIA</t>
  </si>
  <si>
    <t xml:space="preserve">24/01-C</t>
  </si>
  <si>
    <t xml:space="preserve">serventes : 01</t>
  </si>
  <si>
    <t xml:space="preserve">14.131.569/0001-09</t>
  </si>
  <si>
    <t xml:space="preserve">IBITIARA</t>
  </si>
  <si>
    <t xml:space="preserve">038/02-C</t>
  </si>
  <si>
    <t xml:space="preserve">13.781.828/0001-76</t>
  </si>
  <si>
    <t xml:space="preserve">IBITITA</t>
  </si>
  <si>
    <t xml:space="preserve">14/01-C</t>
  </si>
  <si>
    <t xml:space="preserve"> serventes: 02 </t>
  </si>
  <si>
    <t xml:space="preserve">13.715.057/0001-19</t>
  </si>
  <si>
    <t xml:space="preserve">IBOTIRAMA</t>
  </si>
  <si>
    <t xml:space="preserve">94/03-C</t>
  </si>
  <si>
    <t xml:space="preserve">13.798.152/0001-23</t>
  </si>
  <si>
    <t xml:space="preserve">ICHU</t>
  </si>
  <si>
    <t xml:space="preserve">132/03-C</t>
  </si>
  <si>
    <t xml:space="preserve">13.906.151/0001-55</t>
  </si>
  <si>
    <t xml:space="preserve">IGAPORA</t>
  </si>
  <si>
    <t xml:space="preserve">24/03-C</t>
  </si>
  <si>
    <t xml:space="preserve">13.811.484/0001-09</t>
  </si>
  <si>
    <t xml:space="preserve">IGUAI</t>
  </si>
  <si>
    <t xml:space="preserve">145/03-C</t>
  </si>
  <si>
    <t xml:space="preserve">13.858.303/0001-91</t>
  </si>
  <si>
    <t xml:space="preserve">INHAMBUPE</t>
  </si>
  <si>
    <t xml:space="preserve">59/03-C</t>
  </si>
  <si>
    <t xml:space="preserve">13.647.185/0001-72</t>
  </si>
  <si>
    <t xml:space="preserve">IRAMAIA</t>
  </si>
  <si>
    <t xml:space="preserve">82/03-C</t>
  </si>
  <si>
    <t xml:space="preserve">13.894.902/0001-60</t>
  </si>
  <si>
    <t xml:space="preserve">IRAQUARA</t>
  </si>
  <si>
    <t xml:space="preserve">73/03-C</t>
  </si>
  <si>
    <t xml:space="preserve">13.922.596/0001-29</t>
  </si>
  <si>
    <t xml:space="preserve">ITAETE</t>
  </si>
  <si>
    <t xml:space="preserve">49/03-C</t>
  </si>
  <si>
    <t xml:space="preserve">13.922.620/0001-20</t>
  </si>
  <si>
    <t xml:space="preserve">ITAGI</t>
  </si>
  <si>
    <t xml:space="preserve">131/03-C</t>
  </si>
  <si>
    <t xml:space="preserve">servente : 01 </t>
  </si>
  <si>
    <t xml:space="preserve">14.200.406/0001-22</t>
  </si>
  <si>
    <t xml:space="preserve">ITAGIBA</t>
  </si>
  <si>
    <t xml:space="preserve">111/03-C</t>
  </si>
  <si>
    <t xml:space="preserve">13.701.966/0001-06</t>
  </si>
  <si>
    <t xml:space="preserve">ITAGIMIRIM</t>
  </si>
  <si>
    <t xml:space="preserve">14/02-C</t>
  </si>
  <si>
    <t xml:space="preserve"> servente : 01</t>
  </si>
  <si>
    <t xml:space="preserve">13.634.969/0001-66</t>
  </si>
  <si>
    <t xml:space="preserve">ITAJUIPE</t>
  </si>
  <si>
    <t xml:space="preserve">26/03-C</t>
  </si>
  <si>
    <t xml:space="preserve">14.147.946/0001-90</t>
  </si>
  <si>
    <t xml:space="preserve">ITANHEM</t>
  </si>
  <si>
    <t xml:space="preserve">134/03-C</t>
  </si>
  <si>
    <t xml:space="preserve">14.210.512/0001-97</t>
  </si>
  <si>
    <t xml:space="preserve">ITAPEBI</t>
  </si>
  <si>
    <t xml:space="preserve">79/03-C</t>
  </si>
  <si>
    <t xml:space="preserve">13.634.993/0001-03</t>
  </si>
  <si>
    <t xml:space="preserve">ITAPITANGA</t>
  </si>
  <si>
    <t xml:space="preserve">29/03-C</t>
  </si>
  <si>
    <t xml:space="preserve">14.147.482/0001-11</t>
  </si>
  <si>
    <t xml:space="preserve">ITAQUARA</t>
  </si>
  <si>
    <t xml:space="preserve">09/02-C</t>
  </si>
  <si>
    <t xml:space="preserve">13.763.735/0001-19</t>
  </si>
  <si>
    <t xml:space="preserve">ITIRUCU</t>
  </si>
  <si>
    <t xml:space="preserve">128/03-C</t>
  </si>
  <si>
    <t xml:space="preserve">serventes: 02     </t>
  </si>
  <si>
    <t xml:space="preserve">14.198.543/0001-70</t>
  </si>
  <si>
    <t xml:space="preserve">ITIUBA</t>
  </si>
  <si>
    <t xml:space="preserve">118/03-C</t>
  </si>
  <si>
    <t xml:space="preserve">13.988.324/0001-21</t>
  </si>
  <si>
    <t xml:space="preserve">ITORORO</t>
  </si>
  <si>
    <t xml:space="preserve">07/04-C</t>
  </si>
  <si>
    <t xml:space="preserve">13.752.993/0001-08</t>
  </si>
  <si>
    <t xml:space="preserve">ITUACU</t>
  </si>
  <si>
    <t xml:space="preserve">137/03-C</t>
  </si>
  <si>
    <t xml:space="preserve">14.106.280/0001-21</t>
  </si>
  <si>
    <t xml:space="preserve">ITUBERA</t>
  </si>
  <si>
    <t xml:space="preserve">23/03-C</t>
  </si>
  <si>
    <t xml:space="preserve">14.195.333/0001-28</t>
  </si>
  <si>
    <t xml:space="preserve">JACARACI</t>
  </si>
  <si>
    <t xml:space="preserve">51/03-C</t>
  </si>
  <si>
    <t xml:space="preserve">13.677.109/0001-00</t>
  </si>
  <si>
    <t xml:space="preserve">JAGUAQUARA</t>
  </si>
  <si>
    <t xml:space="preserve">32/03-C</t>
  </si>
  <si>
    <t xml:space="preserve">13.910.211/0001-03</t>
  </si>
  <si>
    <t xml:space="preserve">JAGUARARI</t>
  </si>
  <si>
    <t xml:space="preserve">028/99-C</t>
  </si>
  <si>
    <t xml:space="preserve">13.988.316/0001-85</t>
  </si>
  <si>
    <t xml:space="preserve">JAGUARIPE</t>
  </si>
  <si>
    <t xml:space="preserve">002/00-C</t>
  </si>
  <si>
    <t xml:space="preserve"> serventes : 03   </t>
  </si>
  <si>
    <t xml:space="preserve">13.796.289/0001-49</t>
  </si>
  <si>
    <t xml:space="preserve">JANDAIRA/RIO REAL</t>
  </si>
  <si>
    <t xml:space="preserve">57/03-C</t>
  </si>
  <si>
    <t xml:space="preserve">13.697.206/0001-64</t>
  </si>
  <si>
    <t xml:space="preserve">JIQUIRICA</t>
  </si>
  <si>
    <t xml:space="preserve">14/03-C</t>
  </si>
  <si>
    <t xml:space="preserve">JITAUNA</t>
  </si>
  <si>
    <t xml:space="preserve">55/03-C</t>
  </si>
  <si>
    <t xml:space="preserve">14.205.686/0001-61</t>
  </si>
  <si>
    <t xml:space="preserve">JOAO DOURADO</t>
  </si>
  <si>
    <t xml:space="preserve">11/04-C</t>
  </si>
  <si>
    <t xml:space="preserve">13.891.510/0001-48</t>
  </si>
  <si>
    <t xml:space="preserve">JUSSARA</t>
  </si>
  <si>
    <t xml:space="preserve">104/03-C</t>
  </si>
  <si>
    <t xml:space="preserve">13.717.277/0001-81</t>
  </si>
  <si>
    <t xml:space="preserve">LAJE</t>
  </si>
  <si>
    <t xml:space="preserve">48/03-C</t>
  </si>
  <si>
    <t xml:space="preserve"> serventes: 03  </t>
  </si>
  <si>
    <t xml:space="preserve">13.825.492/0001-04</t>
  </si>
  <si>
    <t xml:space="preserve">LAPAO</t>
  </si>
  <si>
    <t xml:space="preserve">103/03-C</t>
  </si>
  <si>
    <t xml:space="preserve">13.891.528/0001-40</t>
  </si>
  <si>
    <t xml:space="preserve">LENCOIS</t>
  </si>
  <si>
    <t xml:space="preserve">41/03-C</t>
  </si>
  <si>
    <t xml:space="preserve">14.694.400/0001-59</t>
  </si>
  <si>
    <t xml:space="preserve">MACARANI</t>
  </si>
  <si>
    <t xml:space="preserve">47/03-C</t>
  </si>
  <si>
    <t xml:space="preserve">13.751.540/0001-59</t>
  </si>
  <si>
    <t xml:space="preserve">MACURURE</t>
  </si>
  <si>
    <t xml:space="preserve">09/04-C</t>
  </si>
  <si>
    <t xml:space="preserve">14.217.343/0001-17</t>
  </si>
  <si>
    <t xml:space="preserve">MAIRI</t>
  </si>
  <si>
    <t xml:space="preserve">023/04-C</t>
  </si>
  <si>
    <t xml:space="preserve">14.212.872/0001-28</t>
  </si>
  <si>
    <t xml:space="preserve">MARACAS</t>
  </si>
  <si>
    <t xml:space="preserve">96/03-C</t>
  </si>
  <si>
    <t xml:space="preserve">13.910.203/0001-67</t>
  </si>
  <si>
    <t xml:space="preserve">MARCIONILIO SOUZA</t>
  </si>
  <si>
    <t xml:space="preserve">006/03-C</t>
  </si>
  <si>
    <t xml:space="preserve">13.765.219/0001-23</t>
  </si>
  <si>
    <t xml:space="preserve">MEDEIROS NETO</t>
  </si>
  <si>
    <t xml:space="preserve">84/03-C</t>
  </si>
  <si>
    <t xml:space="preserve">13.786.520/0001-13</t>
  </si>
  <si>
    <t xml:space="preserve">MIGUEL CALMON</t>
  </si>
  <si>
    <t xml:space="preserve">036/99-C</t>
  </si>
  <si>
    <t xml:space="preserve">13.913.363/0001-60</t>
  </si>
  <si>
    <t xml:space="preserve">MONTE SANTO</t>
  </si>
  <si>
    <t xml:space="preserve">126/03-C</t>
  </si>
  <si>
    <t xml:space="preserve">13.698.766/0001-33</t>
  </si>
  <si>
    <t xml:space="preserve">MUCUGE</t>
  </si>
  <si>
    <t xml:space="preserve">121/03-C</t>
  </si>
  <si>
    <t xml:space="preserve">13.922.562/0001-34</t>
  </si>
  <si>
    <t xml:space="preserve">MUNDO NOVO</t>
  </si>
  <si>
    <t xml:space="preserve">06/02-C</t>
  </si>
  <si>
    <t xml:space="preserve">serventes : 02</t>
  </si>
  <si>
    <t xml:space="preserve">13..795.380/0001-40</t>
  </si>
  <si>
    <t xml:space="preserve">MUTUIPE</t>
  </si>
  <si>
    <t xml:space="preserve">58/03-C</t>
  </si>
  <si>
    <t xml:space="preserve">13.827.035/0001-40</t>
  </si>
  <si>
    <t xml:space="preserve">NOVA CANAA</t>
  </si>
  <si>
    <t xml:space="preserve">28/02-C</t>
  </si>
  <si>
    <t xml:space="preserve">13.858.675/0001-18</t>
  </si>
  <si>
    <t xml:space="preserve">NOVA FATIMA</t>
  </si>
  <si>
    <t xml:space="preserve">149/03-C</t>
  </si>
  <si>
    <t xml:space="preserve">16.444.069/0001-44</t>
  </si>
  <si>
    <t xml:space="preserve">NOVA SOURE</t>
  </si>
  <si>
    <t xml:space="preserve">71/03-C</t>
  </si>
  <si>
    <t xml:space="preserve">13.904.420/0001-44</t>
  </si>
  <si>
    <t xml:space="preserve">OLINDINA</t>
  </si>
  <si>
    <t xml:space="preserve">07/01-C</t>
  </si>
  <si>
    <t xml:space="preserve"> serventes : 02 </t>
  </si>
  <si>
    <t xml:space="preserve">13.647.854/0001-06</t>
  </si>
  <si>
    <t xml:space="preserve">PARIPIRANGA</t>
  </si>
  <si>
    <t xml:space="preserve">08/01-C</t>
  </si>
  <si>
    <t xml:space="preserve"> serventes : 03</t>
  </si>
  <si>
    <t xml:space="preserve">14.215.826/0001-82</t>
  </si>
  <si>
    <t xml:space="preserve">PAU BRASIL</t>
  </si>
  <si>
    <t xml:space="preserve">26/02-C</t>
  </si>
  <si>
    <t xml:space="preserve">13.682.299/0001-53</t>
  </si>
  <si>
    <t xml:space="preserve">PIATA</t>
  </si>
  <si>
    <t xml:space="preserve">97/03-C</t>
  </si>
  <si>
    <t xml:space="preserve">13.675.681/0001-30</t>
  </si>
  <si>
    <t xml:space="preserve">PILAO ARCADO</t>
  </si>
  <si>
    <t xml:space="preserve">120/03-C</t>
  </si>
  <si>
    <t xml:space="preserve">13.692.033/0001-91</t>
  </si>
  <si>
    <t xml:space="preserve">PINDAI</t>
  </si>
  <si>
    <t xml:space="preserve">11/02-C</t>
  </si>
  <si>
    <t xml:space="preserve">13.982.624/0001-01</t>
  </si>
  <si>
    <t xml:space="preserve">PINDOBAÇU</t>
  </si>
  <si>
    <t xml:space="preserve">05/04-C</t>
  </si>
  <si>
    <t xml:space="preserve">13.908.710/0001-66</t>
  </si>
  <si>
    <t xml:space="preserve">PLANALTO</t>
  </si>
  <si>
    <t xml:space="preserve">023/00-C</t>
  </si>
  <si>
    <t xml:space="preserve">13.858.907/0001-38</t>
  </si>
  <si>
    <t xml:space="preserve">POCOES</t>
  </si>
  <si>
    <t xml:space="preserve">13/03-C</t>
  </si>
  <si>
    <t xml:space="preserve">POLICIA MILITAR DA BAHIA</t>
  </si>
  <si>
    <t xml:space="preserve">PM/BA</t>
  </si>
  <si>
    <t xml:space="preserve">segurança e vigilância</t>
  </si>
  <si>
    <t xml:space="preserve">13.937.149/0002-24</t>
  </si>
  <si>
    <t xml:space="preserve">PONTO NOVO/SAUDE</t>
  </si>
  <si>
    <t xml:space="preserve">076/03-C</t>
  </si>
  <si>
    <t xml:space="preserve">16.444.143/0001-22</t>
  </si>
  <si>
    <t xml:space="preserve">POTIRAGUA</t>
  </si>
  <si>
    <t xml:space="preserve">20/01-C</t>
  </si>
  <si>
    <t xml:space="preserve">13.752.191/0001-90</t>
  </si>
  <si>
    <t xml:space="preserve">REMANSO</t>
  </si>
  <si>
    <t xml:space="preserve">36/03-C</t>
  </si>
  <si>
    <t xml:space="preserve">13.909.247/0001-77</t>
  </si>
  <si>
    <t xml:space="preserve">RETIROLANDIA</t>
  </si>
  <si>
    <t xml:space="preserve">143/03-C</t>
  </si>
  <si>
    <t xml:space="preserve">13.844.220/0001-43</t>
  </si>
  <si>
    <t xml:space="preserve">RIACHO DE SANTANA</t>
  </si>
  <si>
    <t xml:space="preserve">68/03-C</t>
  </si>
  <si>
    <t xml:space="preserve">14.105.191/0001-60</t>
  </si>
  <si>
    <t xml:space="preserve">RIBEIRA DO AMPARO</t>
  </si>
  <si>
    <t xml:space="preserve">05/01-C</t>
  </si>
  <si>
    <t xml:space="preserve"> serventes: 1</t>
  </si>
  <si>
    <t xml:space="preserve">13.809.405/0001-17</t>
  </si>
  <si>
    <t xml:space="preserve">RIBEIRA DO POMBAL</t>
  </si>
  <si>
    <t xml:space="preserve">12/02-C</t>
  </si>
  <si>
    <t xml:space="preserve">13.809.397/0001-09</t>
  </si>
  <si>
    <t xml:space="preserve">SANTA BARBARA</t>
  </si>
  <si>
    <t xml:space="preserve">140/03-C</t>
  </si>
  <si>
    <t xml:space="preserve">13.626.908/0001-57</t>
  </si>
  <si>
    <t xml:space="preserve">SANTA LUZ</t>
  </si>
  <si>
    <t xml:space="preserve">28/03-C</t>
  </si>
  <si>
    <t xml:space="preserve">13.807.870/0001-19</t>
  </si>
  <si>
    <t xml:space="preserve">SANTA LUZIA</t>
  </si>
  <si>
    <t xml:space="preserve">017/04-C</t>
  </si>
  <si>
    <t xml:space="preserve">13.269.634/0001-96</t>
  </si>
  <si>
    <t xml:space="preserve">SANTANA</t>
  </si>
  <si>
    <t xml:space="preserve">10/02-C</t>
  </si>
  <si>
    <t xml:space="preserve"> serventes:  02</t>
  </si>
  <si>
    <t xml:space="preserve">13.913.140/0001-00</t>
  </si>
  <si>
    <t xml:space="preserve">SAO DOMINGOS</t>
  </si>
  <si>
    <t xml:space="preserve">049/99-C</t>
  </si>
  <si>
    <t xml:space="preserve"> serventes: 2</t>
  </si>
  <si>
    <t xml:space="preserve">16.435.547/0001-50</t>
  </si>
  <si>
    <t xml:space="preserve">SAO GABRIEL</t>
  </si>
  <si>
    <t xml:space="preserve">100/03-C</t>
  </si>
  <si>
    <t xml:space="preserve">13.891.544/0001-32</t>
  </si>
  <si>
    <t xml:space="preserve">SATIRO DIAS</t>
  </si>
  <si>
    <t xml:space="preserve">17/03-C</t>
  </si>
  <si>
    <t xml:space="preserve">13.648.480/0001-43</t>
  </si>
  <si>
    <t xml:space="preserve">SEABRA</t>
  </si>
  <si>
    <t xml:space="preserve">114/03-C</t>
  </si>
  <si>
    <t xml:space="preserve">13.922.604/0001-37</t>
  </si>
  <si>
    <t xml:space="preserve">SENTO SE</t>
  </si>
  <si>
    <t xml:space="preserve">160/03-C</t>
  </si>
  <si>
    <t xml:space="preserve">13.692.736/0001-10</t>
  </si>
  <si>
    <t xml:space="preserve">SERRA DOURADA</t>
  </si>
  <si>
    <t xml:space="preserve">001/03-C</t>
  </si>
  <si>
    <t xml:space="preserve">14.222.277/0001-73</t>
  </si>
  <si>
    <t xml:space="preserve">SERRA PRETA</t>
  </si>
  <si>
    <t xml:space="preserve">144/03-C</t>
  </si>
  <si>
    <t xml:space="preserve">13.627.823/0001-93</t>
  </si>
  <si>
    <t xml:space="preserve">SOBRADINHO</t>
  </si>
  <si>
    <t xml:space="preserve">029/02-C</t>
  </si>
  <si>
    <t xml:space="preserve"> serventes:02</t>
  </si>
  <si>
    <t xml:space="preserve">16.444.804/0001-10</t>
  </si>
  <si>
    <t xml:space="preserve">SOUTO SOARES</t>
  </si>
  <si>
    <t xml:space="preserve">72/03-C</t>
  </si>
  <si>
    <t xml:space="preserve">13.922.554/0001-98</t>
  </si>
  <si>
    <t xml:space="preserve">TANHACU</t>
  </si>
  <si>
    <t xml:space="preserve">127/03-C</t>
  </si>
  <si>
    <t xml:space="preserve">13.676.309/0001-48</t>
  </si>
  <si>
    <t xml:space="preserve">TANQUE NOVO</t>
  </si>
  <si>
    <t xml:space="preserve">40/02-C</t>
  </si>
  <si>
    <t xml:space="preserve">13.225.131/0001-19</t>
  </si>
  <si>
    <t xml:space="preserve">TEOFILANDIA</t>
  </si>
  <si>
    <t xml:space="preserve">75/03-C</t>
  </si>
  <si>
    <t xml:space="preserve">13.845.466/0001-30</t>
  </si>
  <si>
    <t xml:space="preserve">TREMEDAL</t>
  </si>
  <si>
    <t xml:space="preserve">74/03-C</t>
  </si>
  <si>
    <t xml:space="preserve">14.243.463/0001-99</t>
  </si>
  <si>
    <t xml:space="preserve">TUCANO</t>
  </si>
  <si>
    <t xml:space="preserve">037/99-C</t>
  </si>
  <si>
    <t xml:space="preserve"> serventes: 02    </t>
  </si>
  <si>
    <t xml:space="preserve">13.810.312/0001-02</t>
  </si>
  <si>
    <t xml:space="preserve">UBAIRA</t>
  </si>
  <si>
    <t xml:space="preserve">39/04-C</t>
  </si>
  <si>
    <t xml:space="preserve">13.910.690/0001-68</t>
  </si>
  <si>
    <t xml:space="preserve">UBAITABA</t>
  </si>
  <si>
    <t xml:space="preserve">147/03-C</t>
  </si>
  <si>
    <t xml:space="preserve">16.137.309/0001-68</t>
  </si>
  <si>
    <t xml:space="preserve">UBATA</t>
  </si>
  <si>
    <t xml:space="preserve">148/03-C</t>
  </si>
  <si>
    <t xml:space="preserve">14.235.253/0001-59</t>
  </si>
  <si>
    <t xml:space="preserve">UIBAI</t>
  </si>
  <si>
    <t xml:space="preserve">18/04--C</t>
  </si>
  <si>
    <t xml:space="preserve">14.140.701/0001-30</t>
  </si>
  <si>
    <t xml:space="preserve">URANDI</t>
  </si>
  <si>
    <t xml:space="preserve">41/99-C</t>
  </si>
  <si>
    <t xml:space="preserve">13.982.632/0001-40</t>
  </si>
  <si>
    <t xml:space="preserve">URUCUCA</t>
  </si>
  <si>
    <t xml:space="preserve">30/02-C</t>
  </si>
  <si>
    <t xml:space="preserve">14.160.378/0001-67</t>
  </si>
  <si>
    <t xml:space="preserve">UTINGA</t>
  </si>
  <si>
    <t xml:space="preserve">117/03-C</t>
  </si>
  <si>
    <t xml:space="preserve">13.811.807/0001-56</t>
  </si>
  <si>
    <t xml:space="preserve">VALENTE</t>
  </si>
  <si>
    <t xml:space="preserve">04/02-C</t>
  </si>
  <si>
    <t xml:space="preserve">13.845.896/0001-51</t>
  </si>
  <si>
    <t xml:space="preserve">WANDERLEY</t>
  </si>
  <si>
    <t xml:space="preserve">158/03-C</t>
  </si>
  <si>
    <t xml:space="preserve">13.348.479/0001-01</t>
  </si>
  <si>
    <t xml:space="preserve">XIQUE-XIQUE</t>
  </si>
  <si>
    <t xml:space="preserve">27/03-C</t>
  </si>
  <si>
    <t xml:space="preserve">13.880.257/0001-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_(* #,##0.00_);_(* \(#,##0.00\);_(* \-??_);_(@_)"/>
    <numFmt numFmtId="169" formatCode="_(* #,##0_);_(* \(#,##0\);_(* \-??_);_(@_)"/>
    <numFmt numFmtId="170" formatCode="0.00"/>
    <numFmt numFmtId="171" formatCode="#,##0.00"/>
    <numFmt numFmtId="172" formatCode="#,##0"/>
    <numFmt numFmtId="173" formatCode="0"/>
    <numFmt numFmtId="174" formatCode="dd/mm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5.41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 t="n">
        <v>2004</v>
      </c>
      <c r="F1" s="4" t="s">
        <v>1</v>
      </c>
      <c r="G1" s="5" t="s">
        <v>2</v>
      </c>
      <c r="H1" s="6"/>
      <c r="I1" s="6"/>
      <c r="J1" s="6"/>
      <c r="K1" s="7"/>
    </row>
    <row r="2" customFormat="false" ht="13.5" hidden="false" customHeight="false" outlineLevel="0" collapsed="false">
      <c r="A2" s="7"/>
      <c r="B2" s="8" t="s">
        <v>3</v>
      </c>
      <c r="C2" s="8"/>
      <c r="D2" s="9" t="s">
        <v>4</v>
      </c>
      <c r="E2" s="10" t="s">
        <v>2</v>
      </c>
      <c r="F2" s="11" t="s">
        <v>5</v>
      </c>
      <c r="G2" s="12" t="str">
        <f aca="false">IF(Cod_Unidade&lt;&gt;"",IF(Cod_Unidade="99.999","informar código oficial",""))</f>
        <v/>
      </c>
      <c r="H2" s="12"/>
      <c r="I2" s="12"/>
      <c r="J2" s="12"/>
      <c r="K2" s="13"/>
      <c r="L2" s="14"/>
    </row>
    <row r="3" customFormat="false" ht="13.5" hidden="false" customHeight="false" outlineLevel="0" collapsed="false">
      <c r="A3" s="7"/>
      <c r="B3" s="7"/>
      <c r="C3" s="9"/>
      <c r="D3" s="15" t="s">
        <v>6</v>
      </c>
      <c r="E3" s="16" t="s">
        <v>7</v>
      </c>
      <c r="F3" s="16"/>
      <c r="G3" s="16"/>
      <c r="H3" s="16"/>
      <c r="I3" s="16"/>
      <c r="J3" s="16"/>
      <c r="K3" s="7"/>
      <c r="L3" s="17"/>
      <c r="M3" s="17"/>
    </row>
    <row r="4" customFormat="false" ht="13.5" hidden="false" customHeight="false" outlineLevel="0" collapsed="false">
      <c r="A4" s="18" t="s">
        <v>8</v>
      </c>
      <c r="B4" s="18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9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14"/>
    </row>
    <row r="6" customFormat="false" ht="12.75" hidden="false" customHeight="false" outlineLevel="0" collapsed="false">
      <c r="A6" s="22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14"/>
    </row>
    <row r="7" customFormat="false" ht="12.75" hidden="false" customHeight="false" outlineLevel="0" collapsed="false">
      <c r="A7" s="25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14"/>
    </row>
    <row r="8" customFormat="false" ht="12.7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14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14"/>
    </row>
    <row r="10" customFormat="false" ht="12.75" hidden="false" customHeight="false" outlineLevel="0" collapsed="false">
      <c r="A10" s="26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14"/>
    </row>
    <row r="11" customFormat="false" ht="12.75" hidden="false" customHeight="false" outlineLevel="0" collapsed="false">
      <c r="A11" s="22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14"/>
    </row>
    <row r="12" customFormat="false" ht="12.75" hidden="false" customHeight="false" outlineLevel="0" collapsed="false">
      <c r="A12" s="22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14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3"/>
      <c r="H13" s="27"/>
      <c r="I13" s="28"/>
      <c r="J13" s="28"/>
      <c r="K13" s="29"/>
      <c r="L13" s="14"/>
    </row>
    <row r="14" customFormat="false" ht="12.75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23"/>
      <c r="J14" s="23"/>
      <c r="K14" s="24"/>
      <c r="L14" s="14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27"/>
      <c r="J15" s="31" t="s">
        <v>18</v>
      </c>
      <c r="K15" s="32"/>
      <c r="L15" s="14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2"/>
      <c r="L16" s="14"/>
    </row>
    <row r="17" customFormat="false" ht="12.75" hidden="false" customHeight="false" outlineLevel="0" collapsed="false">
      <c r="A17" s="22"/>
      <c r="B17" s="23"/>
      <c r="C17" s="23"/>
      <c r="D17" s="33" t="s">
        <v>19</v>
      </c>
      <c r="E17" s="23"/>
      <c r="F17" s="23"/>
      <c r="G17" s="23"/>
      <c r="H17" s="27"/>
      <c r="I17" s="34" t="s">
        <v>20</v>
      </c>
      <c r="J17" s="35"/>
      <c r="K17" s="36"/>
      <c r="L17" s="14"/>
    </row>
    <row r="18" customFormat="false" ht="12.75" hidden="false" customHeight="false" outlineLevel="0" collapsed="false">
      <c r="A18" s="22"/>
      <c r="B18" s="23"/>
      <c r="C18" s="23"/>
      <c r="D18" s="37" t="s">
        <v>21</v>
      </c>
      <c r="E18" s="23"/>
      <c r="F18" s="23"/>
      <c r="G18" s="23"/>
      <c r="H18" s="23"/>
      <c r="I18" s="23"/>
      <c r="J18" s="23"/>
      <c r="K18" s="24"/>
      <c r="L18" s="14"/>
    </row>
    <row r="19" customFormat="false" ht="12.75" hidden="false" customHeight="false" outlineLevel="0" collapsed="false">
      <c r="A19" s="22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14"/>
    </row>
    <row r="20" customFormat="false" ht="12.75" hidden="false" customHeight="false" outlineLevel="0" collapsed="false">
      <c r="A20" s="22" t="s">
        <v>23</v>
      </c>
      <c r="B20" s="38"/>
      <c r="C20" s="38"/>
      <c r="D20" s="38"/>
      <c r="E20" s="38"/>
      <c r="F20" s="38"/>
      <c r="G20" s="38"/>
      <c r="H20" s="38"/>
      <c r="I20" s="39" t="s">
        <v>24</v>
      </c>
      <c r="J20" s="39"/>
      <c r="K20" s="24"/>
      <c r="L20" s="14"/>
    </row>
    <row r="21" customFormat="false" ht="12.75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40"/>
      <c r="I21" s="17"/>
      <c r="J21" s="17"/>
      <c r="K21" s="24"/>
      <c r="L21" s="14"/>
    </row>
    <row r="22" customFormat="false" ht="34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24"/>
      <c r="L22" s="14"/>
    </row>
    <row r="23" customFormat="false" ht="12" hidden="false" customHeight="true" outlineLevel="0" collapsed="false">
      <c r="A23" s="42" t="s">
        <v>26</v>
      </c>
      <c r="B23" s="43"/>
      <c r="C23" s="43"/>
      <c r="D23" s="43"/>
      <c r="E23" s="43"/>
      <c r="F23" s="43"/>
      <c r="G23" s="43"/>
      <c r="H23" s="43"/>
      <c r="I23" s="43"/>
      <c r="J23" s="43"/>
      <c r="K23" s="44" t="s">
        <v>27</v>
      </c>
      <c r="L23" s="14"/>
    </row>
    <row r="26" s="7" customFormat="true" ht="12.75" hidden="true" customHeight="false" outlineLevel="0" collapsed="false">
      <c r="A26" s="7" t="s">
        <v>28</v>
      </c>
      <c r="B26" s="45" t="n">
        <v>37622</v>
      </c>
      <c r="C26" s="7" t="s">
        <v>29</v>
      </c>
      <c r="D26" s="45" t="n">
        <v>37986</v>
      </c>
      <c r="E26" s="7" t="s">
        <v>21</v>
      </c>
      <c r="G26" s="46" t="s">
        <v>30</v>
      </c>
    </row>
    <row r="27" s="7" customFormat="true" ht="12.75" hidden="true" customHeight="false" outlineLevel="0" collapsed="false">
      <c r="A27" s="47"/>
      <c r="E27" s="7" t="s">
        <v>31</v>
      </c>
      <c r="G27" s="46" t="s">
        <v>2</v>
      </c>
    </row>
    <row r="28" customFormat="false" ht="12.75" hidden="true" customHeight="false" outlineLevel="0" collapsed="false">
      <c r="E28" s="7" t="s">
        <v>32</v>
      </c>
      <c r="G28" s="48" t="s">
        <v>33</v>
      </c>
    </row>
    <row r="29" customFormat="false" ht="12.75" hidden="true" customHeight="false" outlineLevel="0" collapsed="false">
      <c r="E29" s="7" t="s">
        <v>34</v>
      </c>
      <c r="G29" s="49" t="n">
        <v>99</v>
      </c>
    </row>
  </sheetData>
  <sheetProtection sheet="true" password="8e0e" objects="true" scenarios="true" selectLockedCells="true"/>
  <mergeCells count="8">
    <mergeCell ref="A1:D1"/>
    <mergeCell ref="B2:C2"/>
    <mergeCell ref="G2:J2"/>
    <mergeCell ref="E3:J3"/>
    <mergeCell ref="A4:B4"/>
    <mergeCell ref="A14:H16"/>
    <mergeCell ref="I20:J20"/>
    <mergeCell ref="A21:H22"/>
  </mergeCells>
  <dataValidations count="3">
    <dataValidation allowBlank="true" errorStyle="stop" operator="between" showDropDown="false" showErrorMessage="true" showInputMessage="false" sqref="D18" type="list">
      <formula1>$E$26:$E$28</formula1>
      <formula2>0</formula2>
    </dataValidation>
    <dataValidation allowBlank="true" errorStyle="stop" operator="between" showDropDown="false" showErrorMessage="true" showInputMessage="false" sqref="E2" type="list">
      <formula1>$G$26:$G$29</formula1>
      <formula2>0</formula2>
    </dataValidation>
    <dataValidation allowBlank="true" errorStyle="stop" operator="between" showDropDown="false" showErrorMessage="true" showInputMessage="false" sqref="G1" type="list">
      <formula1>$G$26:$G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33.41"/>
    <col collapsed="false" customWidth="true" hidden="false" outlineLevel="0" max="2" min="2" style="50" width="33.14"/>
    <col collapsed="false" customWidth="true" hidden="false" outlineLevel="0" max="3" min="3" style="50" width="28.7"/>
    <col collapsed="false" customWidth="false" hidden="false" outlineLevel="0" max="4" min="4" style="1" width="8.99"/>
    <col collapsed="false" customWidth="true" hidden="false" outlineLevel="0" max="5" min="5" style="50" width="24.99"/>
    <col collapsed="false" customWidth="true" hidden="false" outlineLevel="0" max="7" min="6" style="50" width="14.28"/>
    <col collapsed="false" customWidth="true" hidden="false" outlineLevel="0" max="8" min="8" style="50" width="16.28"/>
    <col collapsed="false" customWidth="true" hidden="false" outlineLevel="0" max="10" min="9" style="50" width="14.99"/>
    <col collapsed="false" customWidth="true" hidden="false" outlineLevel="0" max="11" min="11" style="50" width="8.28"/>
    <col collapsed="false" customWidth="true" hidden="false" outlineLevel="0" max="12" min="12" style="50" width="15.7"/>
    <col collapsed="false" customWidth="true" hidden="false" outlineLevel="0" max="13" min="13" style="50" width="16.56"/>
    <col collapsed="false" customWidth="true" hidden="false" outlineLevel="0" max="14" min="14" style="50" width="12.56"/>
    <col collapsed="false" customWidth="true" hidden="false" outlineLevel="0" max="15" min="15" style="50" width="12.7"/>
    <col collapsed="false" customWidth="true" hidden="false" outlineLevel="0" max="16" min="16" style="50" width="18.28"/>
    <col collapsed="false" customWidth="true" hidden="false" outlineLevel="0" max="17" min="17" style="50" width="32.56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51" t="n">
        <v>2004</v>
      </c>
      <c r="B1" s="52" t="str">
        <f aca="false">CONCATENATE("Órgão / Unidade:  ",Identificação!F2," - ",Identificação!E3)</f>
        <v>Órgão / Unidade:  04600 - IPRAJ - INSTITUTO PEDRO RIBEIRO DE ADMINISTRAÇÃO JUDICIÁRIA</v>
      </c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30" hidden="false" customHeight="true" outlineLevel="0" collapsed="false">
      <c r="A2" s="53"/>
      <c r="B2" s="55" t="s">
        <v>35</v>
      </c>
      <c r="C2" s="55"/>
      <c r="D2" s="55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7" hidden="false" customHeight="true" outlineLevel="0" collapsed="false">
      <c r="A3" s="56" t="s">
        <v>36</v>
      </c>
      <c r="B3" s="56" t="s">
        <v>37</v>
      </c>
      <c r="C3" s="56" t="s">
        <v>38</v>
      </c>
      <c r="D3" s="56" t="s">
        <v>39</v>
      </c>
      <c r="E3" s="56" t="s">
        <v>40</v>
      </c>
      <c r="F3" s="56" t="s">
        <v>41</v>
      </c>
      <c r="G3" s="56" t="s">
        <v>42</v>
      </c>
      <c r="H3" s="56" t="s">
        <v>43</v>
      </c>
      <c r="I3" s="56" t="s">
        <v>44</v>
      </c>
      <c r="J3" s="56" t="s">
        <v>45</v>
      </c>
      <c r="K3" s="56" t="s">
        <v>46</v>
      </c>
      <c r="L3" s="56" t="s">
        <v>47</v>
      </c>
      <c r="M3" s="56" t="s">
        <v>48</v>
      </c>
      <c r="N3" s="56" t="s">
        <v>19</v>
      </c>
      <c r="O3" s="56" t="s">
        <v>49</v>
      </c>
      <c r="P3" s="56" t="s">
        <v>24</v>
      </c>
      <c r="Q3" s="56" t="s">
        <v>50</v>
      </c>
    </row>
    <row r="4" customFormat="false" ht="14.25" hidden="false" customHeight="true" outlineLevel="0" collapsed="false">
      <c r="A4" s="57"/>
      <c r="B4" s="57"/>
      <c r="C4" s="57"/>
      <c r="D4" s="58"/>
      <c r="E4" s="57"/>
      <c r="F4" s="57"/>
      <c r="G4" s="57"/>
      <c r="H4" s="57"/>
      <c r="I4" s="59" t="n">
        <f aca="false">SUM(I5:I21)</f>
        <v>4868329.82</v>
      </c>
      <c r="J4" s="59" t="n">
        <f aca="false">SUM(J5:J21)</f>
        <v>5324912.19</v>
      </c>
      <c r="K4" s="60" t="n">
        <f aca="false">SUM(K5:K21)</f>
        <v>13</v>
      </c>
      <c r="L4" s="59" t="n">
        <f aca="false">SUM(L5:L21)</f>
        <v>2482795.57</v>
      </c>
      <c r="M4" s="59" t="n">
        <f aca="false">SUM(M5:M21)</f>
        <v>363121.25</v>
      </c>
      <c r="N4" s="61"/>
      <c r="O4" s="61"/>
      <c r="P4" s="61"/>
      <c r="Q4" s="57"/>
    </row>
    <row r="5" customFormat="false" ht="37.5" hidden="false" customHeight="true" outlineLevel="0" collapsed="false">
      <c r="A5" s="62" t="s">
        <v>51</v>
      </c>
      <c r="B5" s="62" t="s">
        <v>51</v>
      </c>
      <c r="C5" s="63" t="s">
        <v>52</v>
      </c>
      <c r="D5" s="64" t="s">
        <v>53</v>
      </c>
      <c r="E5" s="65" t="s">
        <v>54</v>
      </c>
      <c r="F5" s="66" t="n">
        <v>37043</v>
      </c>
      <c r="G5" s="66" t="n">
        <v>38503</v>
      </c>
      <c r="H5" s="66" t="n">
        <v>37043</v>
      </c>
      <c r="I5" s="67" t="n">
        <v>365777.17</v>
      </c>
      <c r="J5" s="67" t="n">
        <v>530586.24</v>
      </c>
      <c r="K5" s="68" t="n">
        <v>4</v>
      </c>
      <c r="L5" s="69" t="n">
        <v>1332901.11</v>
      </c>
      <c r="M5" s="69" t="n">
        <v>312392.14</v>
      </c>
      <c r="N5" s="70" t="s">
        <v>55</v>
      </c>
      <c r="O5" s="63"/>
      <c r="P5" s="71" t="s">
        <v>56</v>
      </c>
      <c r="Q5" s="71"/>
    </row>
    <row r="6" customFormat="false" ht="36" hidden="false" customHeight="true" outlineLevel="0" collapsed="false">
      <c r="A6" s="62" t="s">
        <v>51</v>
      </c>
      <c r="B6" s="62" t="s">
        <v>51</v>
      </c>
      <c r="C6" s="63" t="s">
        <v>57</v>
      </c>
      <c r="D6" s="71" t="s">
        <v>58</v>
      </c>
      <c r="E6" s="65" t="s">
        <v>59</v>
      </c>
      <c r="F6" s="72" t="n">
        <v>37235</v>
      </c>
      <c r="G6" s="72" t="n">
        <v>38330</v>
      </c>
      <c r="H6" s="72" t="n">
        <v>37237</v>
      </c>
      <c r="I6" s="73" t="n">
        <v>14040</v>
      </c>
      <c r="J6" s="73" t="n">
        <v>20653.2</v>
      </c>
      <c r="K6" s="74" t="n">
        <v>2</v>
      </c>
      <c r="L6" s="69" t="n">
        <v>46014</v>
      </c>
      <c r="M6" s="69" t="n">
        <v>12000</v>
      </c>
      <c r="N6" s="70" t="s">
        <v>55</v>
      </c>
      <c r="O6" s="62"/>
      <c r="P6" s="71" t="s">
        <v>60</v>
      </c>
      <c r="Q6" s="71"/>
    </row>
    <row r="7" customFormat="false" ht="35.25" hidden="false" customHeight="true" outlineLevel="0" collapsed="false">
      <c r="A7" s="62" t="s">
        <v>51</v>
      </c>
      <c r="B7" s="62" t="s">
        <v>51</v>
      </c>
      <c r="C7" s="63" t="s">
        <v>61</v>
      </c>
      <c r="D7" s="71" t="s">
        <v>62</v>
      </c>
      <c r="E7" s="65" t="s">
        <v>63</v>
      </c>
      <c r="F7" s="72" t="n">
        <v>37817</v>
      </c>
      <c r="G7" s="72" t="n">
        <v>38182</v>
      </c>
      <c r="H7" s="72" t="n">
        <v>37846</v>
      </c>
      <c r="I7" s="73" t="n">
        <v>530000</v>
      </c>
      <c r="J7" s="73" t="n">
        <v>530000</v>
      </c>
      <c r="K7" s="74" t="n">
        <v>1</v>
      </c>
      <c r="L7" s="69" t="n">
        <f aca="false">61229.51</f>
        <v>61229.51</v>
      </c>
      <c r="M7" s="69" t="n">
        <v>0</v>
      </c>
      <c r="N7" s="70" t="s">
        <v>55</v>
      </c>
      <c r="O7" s="75"/>
      <c r="P7" s="71" t="s">
        <v>64</v>
      </c>
      <c r="Q7" s="75" t="s">
        <v>65</v>
      </c>
    </row>
    <row r="8" customFormat="false" ht="33" hidden="false" customHeight="true" outlineLevel="0" collapsed="false">
      <c r="A8" s="62" t="s">
        <v>51</v>
      </c>
      <c r="B8" s="62" t="s">
        <v>51</v>
      </c>
      <c r="C8" s="63" t="s">
        <v>66</v>
      </c>
      <c r="D8" s="71" t="s">
        <v>62</v>
      </c>
      <c r="E8" s="65" t="s">
        <v>67</v>
      </c>
      <c r="F8" s="72" t="n">
        <v>37873</v>
      </c>
      <c r="G8" s="72" t="n">
        <v>38238</v>
      </c>
      <c r="H8" s="72" t="n">
        <v>37876</v>
      </c>
      <c r="I8" s="73" t="n">
        <v>496698.38</v>
      </c>
      <c r="J8" s="73" t="n">
        <v>496698.38</v>
      </c>
      <c r="K8" s="74" t="n">
        <v>1</v>
      </c>
      <c r="L8" s="69" t="n">
        <v>88332.35</v>
      </c>
      <c r="M8" s="69" t="n">
        <v>0</v>
      </c>
      <c r="N8" s="70" t="s">
        <v>55</v>
      </c>
      <c r="O8" s="65"/>
      <c r="P8" s="71" t="s">
        <v>68</v>
      </c>
      <c r="Q8" s="65" t="s">
        <v>69</v>
      </c>
    </row>
    <row r="9" customFormat="false" ht="33" hidden="false" customHeight="true" outlineLevel="0" collapsed="false">
      <c r="A9" s="62" t="s">
        <v>51</v>
      </c>
      <c r="B9" s="62" t="s">
        <v>51</v>
      </c>
      <c r="C9" s="63" t="s">
        <v>70</v>
      </c>
      <c r="D9" s="70" t="s">
        <v>62</v>
      </c>
      <c r="E9" s="65" t="s">
        <v>71</v>
      </c>
      <c r="F9" s="72" t="n">
        <v>37636</v>
      </c>
      <c r="G9" s="72" t="n">
        <v>38000</v>
      </c>
      <c r="H9" s="72" t="n">
        <v>37673</v>
      </c>
      <c r="I9" s="73" t="n">
        <v>156066.2</v>
      </c>
      <c r="J9" s="73" t="n">
        <v>425661</v>
      </c>
      <c r="K9" s="74" t="n">
        <v>2</v>
      </c>
      <c r="L9" s="69" t="n">
        <v>283904.2</v>
      </c>
      <c r="M9" s="69" t="n">
        <v>0</v>
      </c>
      <c r="N9" s="70" t="s">
        <v>55</v>
      </c>
      <c r="O9" s="65"/>
      <c r="P9" s="71" t="s">
        <v>72</v>
      </c>
      <c r="Q9" s="65" t="s">
        <v>73</v>
      </c>
    </row>
    <row r="10" customFormat="false" ht="29.25" hidden="false" customHeight="true" outlineLevel="0" collapsed="false">
      <c r="A10" s="62" t="s">
        <v>51</v>
      </c>
      <c r="B10" s="62" t="s">
        <v>51</v>
      </c>
      <c r="C10" s="63" t="s">
        <v>74</v>
      </c>
      <c r="D10" s="70" t="s">
        <v>62</v>
      </c>
      <c r="E10" s="65" t="s">
        <v>75</v>
      </c>
      <c r="F10" s="72" t="n">
        <v>37803</v>
      </c>
      <c r="G10" s="72" t="n">
        <v>38168</v>
      </c>
      <c r="H10" s="72" t="n">
        <v>37846</v>
      </c>
      <c r="I10" s="73" t="n">
        <v>1226242.85</v>
      </c>
      <c r="J10" s="73" t="n">
        <f aca="false">I10</f>
        <v>1226242.85</v>
      </c>
      <c r="K10" s="74" t="n">
        <v>1</v>
      </c>
      <c r="L10" s="69" t="n">
        <f aca="false">227002.85</f>
        <v>227002.85</v>
      </c>
      <c r="M10" s="69" t="n">
        <v>0</v>
      </c>
      <c r="N10" s="70" t="s">
        <v>55</v>
      </c>
      <c r="O10" s="65"/>
      <c r="P10" s="71" t="s">
        <v>68</v>
      </c>
      <c r="Q10" s="65" t="s">
        <v>76</v>
      </c>
    </row>
    <row r="11" customFormat="false" ht="30" hidden="false" customHeight="true" outlineLevel="0" collapsed="false">
      <c r="A11" s="62" t="s">
        <v>51</v>
      </c>
      <c r="B11" s="62" t="s">
        <v>51</v>
      </c>
      <c r="C11" s="63" t="s">
        <v>77</v>
      </c>
      <c r="D11" s="70" t="s">
        <v>62</v>
      </c>
      <c r="E11" s="65" t="s">
        <v>78</v>
      </c>
      <c r="F11" s="72" t="n">
        <v>37803</v>
      </c>
      <c r="G11" s="72" t="n">
        <v>38168</v>
      </c>
      <c r="H11" s="72" t="n">
        <v>37846</v>
      </c>
      <c r="I11" s="73" t="n">
        <v>613750.16</v>
      </c>
      <c r="J11" s="73" t="n">
        <f aca="false">+I11</f>
        <v>613750.16</v>
      </c>
      <c r="K11" s="74" t="n">
        <v>1</v>
      </c>
      <c r="L11" s="69" t="n">
        <v>137852</v>
      </c>
      <c r="M11" s="69" t="n">
        <v>0</v>
      </c>
      <c r="N11" s="70" t="s">
        <v>55</v>
      </c>
      <c r="O11" s="65"/>
      <c r="P11" s="71" t="s">
        <v>79</v>
      </c>
      <c r="Q11" s="65" t="s">
        <v>80</v>
      </c>
    </row>
    <row r="12" customFormat="false" ht="31.5" hidden="false" customHeight="true" outlineLevel="0" collapsed="false">
      <c r="A12" s="62" t="s">
        <v>51</v>
      </c>
      <c r="B12" s="62" t="s">
        <v>51</v>
      </c>
      <c r="C12" s="63" t="s">
        <v>70</v>
      </c>
      <c r="D12" s="70" t="s">
        <v>62</v>
      </c>
      <c r="E12" s="65" t="s">
        <v>81</v>
      </c>
      <c r="F12" s="72" t="n">
        <v>37748</v>
      </c>
      <c r="G12" s="72" t="n">
        <v>38113</v>
      </c>
      <c r="H12" s="72" t="s">
        <v>82</v>
      </c>
      <c r="I12" s="73" t="n">
        <v>693338</v>
      </c>
      <c r="J12" s="73" t="n">
        <f aca="false">+I12</f>
        <v>693338</v>
      </c>
      <c r="K12" s="74" t="n">
        <v>1</v>
      </c>
      <c r="L12" s="69" t="n">
        <v>214078</v>
      </c>
      <c r="M12" s="69" t="n">
        <v>0</v>
      </c>
      <c r="N12" s="70" t="s">
        <v>55</v>
      </c>
      <c r="O12" s="65"/>
      <c r="P12" s="71" t="s">
        <v>72</v>
      </c>
      <c r="Q12" s="65" t="s">
        <v>83</v>
      </c>
    </row>
    <row r="13" customFormat="false" ht="26.25" hidden="false" customHeight="true" outlineLevel="0" collapsed="false">
      <c r="A13" s="62" t="s">
        <v>51</v>
      </c>
      <c r="B13" s="62" t="s">
        <v>51</v>
      </c>
      <c r="C13" s="63" t="s">
        <v>84</v>
      </c>
      <c r="D13" s="70" t="s">
        <v>62</v>
      </c>
      <c r="E13" s="65" t="s">
        <v>85</v>
      </c>
      <c r="F13" s="72" t="n">
        <v>37874</v>
      </c>
      <c r="G13" s="72" t="n">
        <v>38239</v>
      </c>
      <c r="H13" s="72" t="n">
        <v>37876</v>
      </c>
      <c r="I13" s="73" t="n">
        <v>475982.36</v>
      </c>
      <c r="J13" s="73" t="n">
        <f aca="false">+I13</f>
        <v>475982.36</v>
      </c>
      <c r="K13" s="74" t="n">
        <v>0</v>
      </c>
      <c r="L13" s="69" t="n">
        <v>0</v>
      </c>
      <c r="M13" s="69"/>
      <c r="N13" s="70" t="s">
        <v>55</v>
      </c>
      <c r="O13" s="65"/>
      <c r="P13" s="71" t="s">
        <v>86</v>
      </c>
      <c r="Q13" s="65" t="s">
        <v>87</v>
      </c>
    </row>
    <row r="14" customFormat="false" ht="12.75" hidden="false" customHeight="false" outlineLevel="0" collapsed="false">
      <c r="A14" s="62" t="s">
        <v>88</v>
      </c>
      <c r="B14" s="62" t="s">
        <v>88</v>
      </c>
      <c r="C14" s="76" t="s">
        <v>89</v>
      </c>
      <c r="D14" s="77" t="s">
        <v>90</v>
      </c>
      <c r="E14" s="76" t="s">
        <v>91</v>
      </c>
      <c r="F14" s="78" t="n">
        <v>37895</v>
      </c>
      <c r="G14" s="78" t="n">
        <v>39720</v>
      </c>
      <c r="H14" s="78" t="n">
        <v>37925</v>
      </c>
      <c r="I14" s="79" t="n">
        <v>41600</v>
      </c>
      <c r="J14" s="79" t="n">
        <v>41600</v>
      </c>
      <c r="K14" s="80" t="n">
        <v>0</v>
      </c>
      <c r="L14" s="81" t="n">
        <v>8049.6</v>
      </c>
      <c r="M14" s="81" t="n">
        <v>6801.6</v>
      </c>
      <c r="N14" s="70" t="s">
        <v>55</v>
      </c>
      <c r="O14" s="82"/>
      <c r="P14" s="83" t="s">
        <v>92</v>
      </c>
      <c r="Q14" s="62"/>
    </row>
    <row r="15" customFormat="false" ht="12.75" hidden="false" customHeight="false" outlineLevel="0" collapsed="false">
      <c r="A15" s="62" t="s">
        <v>88</v>
      </c>
      <c r="B15" s="62" t="s">
        <v>88</v>
      </c>
      <c r="C15" s="76" t="s">
        <v>93</v>
      </c>
      <c r="D15" s="77" t="s">
        <v>94</v>
      </c>
      <c r="E15" s="76" t="s">
        <v>95</v>
      </c>
      <c r="F15" s="78" t="n">
        <v>37956</v>
      </c>
      <c r="G15" s="78" t="n">
        <v>39781</v>
      </c>
      <c r="H15" s="78" t="n">
        <v>37971</v>
      </c>
      <c r="I15" s="79" t="n">
        <v>41600</v>
      </c>
      <c r="J15" s="79" t="n">
        <v>41600</v>
      </c>
      <c r="K15" s="80" t="n">
        <v>0</v>
      </c>
      <c r="L15" s="81" t="n">
        <v>10713.6</v>
      </c>
      <c r="M15" s="81" t="n">
        <v>5356.8</v>
      </c>
      <c r="N15" s="70" t="s">
        <v>55</v>
      </c>
      <c r="O15" s="84"/>
      <c r="P15" s="83" t="s">
        <v>96</v>
      </c>
      <c r="Q15" s="62"/>
    </row>
    <row r="16" customFormat="false" ht="12.75" hidden="false" customHeight="false" outlineLevel="0" collapsed="false">
      <c r="A16" s="62" t="s">
        <v>88</v>
      </c>
      <c r="B16" s="62" t="s">
        <v>88</v>
      </c>
      <c r="C16" s="76" t="s">
        <v>97</v>
      </c>
      <c r="D16" s="77" t="s">
        <v>98</v>
      </c>
      <c r="E16" s="76" t="s">
        <v>91</v>
      </c>
      <c r="F16" s="78" t="n">
        <v>37895</v>
      </c>
      <c r="G16" s="78" t="n">
        <v>39720</v>
      </c>
      <c r="H16" s="78" t="n">
        <v>37915</v>
      </c>
      <c r="I16" s="79" t="n">
        <v>41600</v>
      </c>
      <c r="J16" s="79" t="n">
        <v>41600</v>
      </c>
      <c r="K16" s="80" t="n">
        <v>0</v>
      </c>
      <c r="L16" s="81" t="n">
        <v>6432</v>
      </c>
      <c r="M16" s="81" t="n">
        <v>3216</v>
      </c>
      <c r="N16" s="70" t="s">
        <v>55</v>
      </c>
      <c r="O16" s="84"/>
      <c r="P16" s="83" t="s">
        <v>99</v>
      </c>
      <c r="Q16" s="62"/>
    </row>
    <row r="17" customFormat="false" ht="12.75" hidden="false" customHeight="false" outlineLevel="0" collapsed="false">
      <c r="A17" s="62" t="s">
        <v>88</v>
      </c>
      <c r="B17" s="62" t="s">
        <v>88</v>
      </c>
      <c r="C17" s="76" t="s">
        <v>100</v>
      </c>
      <c r="D17" s="77" t="s">
        <v>101</v>
      </c>
      <c r="E17" s="76" t="s">
        <v>102</v>
      </c>
      <c r="F17" s="78" t="n">
        <v>36526</v>
      </c>
      <c r="G17" s="78" t="n">
        <v>38717</v>
      </c>
      <c r="H17" s="78" t="n">
        <v>36526</v>
      </c>
      <c r="I17" s="79" t="n">
        <v>12168</v>
      </c>
      <c r="J17" s="79" t="n">
        <v>20800</v>
      </c>
      <c r="K17" s="80" t="n">
        <v>0</v>
      </c>
      <c r="L17" s="81" t="n">
        <v>29790.3</v>
      </c>
      <c r="M17" s="81" t="n">
        <v>1918</v>
      </c>
      <c r="N17" s="70" t="s">
        <v>55</v>
      </c>
      <c r="O17" s="84"/>
      <c r="P17" s="83" t="s">
        <v>103</v>
      </c>
      <c r="Q17" s="62"/>
    </row>
    <row r="18" customFormat="false" ht="12.75" hidden="false" customHeight="false" outlineLevel="0" collapsed="false">
      <c r="A18" s="62" t="s">
        <v>88</v>
      </c>
      <c r="B18" s="62" t="s">
        <v>88</v>
      </c>
      <c r="C18" s="76" t="s">
        <v>104</v>
      </c>
      <c r="D18" s="77" t="s">
        <v>105</v>
      </c>
      <c r="E18" s="76" t="s">
        <v>91</v>
      </c>
      <c r="F18" s="78" t="n">
        <v>37926</v>
      </c>
      <c r="G18" s="78" t="n">
        <v>39751</v>
      </c>
      <c r="H18" s="78" t="n">
        <v>37939</v>
      </c>
      <c r="I18" s="79" t="n">
        <v>41600</v>
      </c>
      <c r="J18" s="79" t="n">
        <v>41600</v>
      </c>
      <c r="K18" s="80" t="n">
        <v>0</v>
      </c>
      <c r="L18" s="81" t="n">
        <v>5096</v>
      </c>
      <c r="M18" s="81" t="n">
        <v>5096</v>
      </c>
      <c r="N18" s="70" t="s">
        <v>55</v>
      </c>
      <c r="O18" s="84"/>
      <c r="P18" s="83" t="s">
        <v>106</v>
      </c>
      <c r="Q18" s="62"/>
    </row>
    <row r="19" customFormat="false" ht="12.75" hidden="false" customHeight="false" outlineLevel="0" collapsed="false">
      <c r="A19" s="62" t="s">
        <v>88</v>
      </c>
      <c r="B19" s="62" t="s">
        <v>88</v>
      </c>
      <c r="C19" s="76" t="s">
        <v>107</v>
      </c>
      <c r="D19" s="77" t="s">
        <v>108</v>
      </c>
      <c r="E19" s="76" t="s">
        <v>91</v>
      </c>
      <c r="F19" s="78" t="n">
        <v>37895</v>
      </c>
      <c r="G19" s="78" t="n">
        <v>39720</v>
      </c>
      <c r="H19" s="78" t="n">
        <v>37925</v>
      </c>
      <c r="I19" s="79" t="n">
        <v>41600</v>
      </c>
      <c r="J19" s="79" t="n">
        <v>41600</v>
      </c>
      <c r="K19" s="80" t="n">
        <v>0</v>
      </c>
      <c r="L19" s="81" t="n">
        <v>9879.15</v>
      </c>
      <c r="M19" s="81" t="n">
        <v>4957.15</v>
      </c>
      <c r="N19" s="70" t="s">
        <v>55</v>
      </c>
      <c r="O19" s="84"/>
      <c r="P19" s="83" t="s">
        <v>109</v>
      </c>
      <c r="Q19" s="62"/>
    </row>
    <row r="20" customFormat="false" ht="12.75" hidden="false" customHeight="false" outlineLevel="0" collapsed="false">
      <c r="A20" s="62" t="s">
        <v>88</v>
      </c>
      <c r="B20" s="62" t="s">
        <v>88</v>
      </c>
      <c r="C20" s="76" t="s">
        <v>110</v>
      </c>
      <c r="D20" s="77" t="s">
        <v>111</v>
      </c>
      <c r="E20" s="76" t="s">
        <v>95</v>
      </c>
      <c r="F20" s="78" t="n">
        <v>37926</v>
      </c>
      <c r="G20" s="78" t="n">
        <v>39751</v>
      </c>
      <c r="H20" s="78" t="n">
        <v>37944</v>
      </c>
      <c r="I20" s="79" t="n">
        <v>41600</v>
      </c>
      <c r="J20" s="79" t="n">
        <v>41600</v>
      </c>
      <c r="K20" s="80" t="n">
        <v>0</v>
      </c>
      <c r="L20" s="81" t="n">
        <v>6656</v>
      </c>
      <c r="M20" s="81" t="n">
        <v>4524</v>
      </c>
      <c r="N20" s="70" t="s">
        <v>55</v>
      </c>
      <c r="O20" s="84"/>
      <c r="P20" s="83" t="s">
        <v>112</v>
      </c>
      <c r="Q20" s="62"/>
    </row>
    <row r="21" customFormat="false" ht="12.75" hidden="false" customHeight="false" outlineLevel="0" collapsed="false">
      <c r="A21" s="62" t="s">
        <v>88</v>
      </c>
      <c r="B21" s="62" t="s">
        <v>88</v>
      </c>
      <c r="C21" s="76" t="s">
        <v>113</v>
      </c>
      <c r="D21" s="77" t="s">
        <v>114</v>
      </c>
      <c r="E21" s="76" t="s">
        <v>115</v>
      </c>
      <c r="F21" s="78" t="n">
        <v>37561</v>
      </c>
      <c r="G21" s="78" t="n">
        <v>39386</v>
      </c>
      <c r="H21" s="78" t="n">
        <v>37608</v>
      </c>
      <c r="I21" s="79" t="n">
        <v>34666.7</v>
      </c>
      <c r="J21" s="79" t="n">
        <v>41600</v>
      </c>
      <c r="K21" s="80" t="n">
        <v>0</v>
      </c>
      <c r="L21" s="81" t="n">
        <v>14864.9</v>
      </c>
      <c r="M21" s="81" t="n">
        <v>6859.56</v>
      </c>
      <c r="N21" s="70" t="s">
        <v>55</v>
      </c>
      <c r="O21" s="84"/>
      <c r="P21" s="83" t="s">
        <v>116</v>
      </c>
      <c r="Q21" s="62"/>
    </row>
    <row r="22" customFormat="false" ht="12.75" hidden="true" customHeight="false" outlineLevel="0" collapsed="false">
      <c r="A22" s="62" t="s">
        <v>88</v>
      </c>
      <c r="B22" s="62" t="s">
        <v>88</v>
      </c>
      <c r="C22" s="76" t="s">
        <v>117</v>
      </c>
      <c r="D22" s="77" t="s">
        <v>118</v>
      </c>
      <c r="E22" s="76" t="s">
        <v>119</v>
      </c>
      <c r="F22" s="78" t="n">
        <v>37926</v>
      </c>
      <c r="G22" s="78" t="n">
        <v>39751</v>
      </c>
      <c r="H22" s="78" t="n">
        <v>37939</v>
      </c>
      <c r="I22" s="79" t="n">
        <v>20800</v>
      </c>
      <c r="J22" s="79" t="n">
        <v>20800</v>
      </c>
      <c r="K22" s="80" t="n">
        <v>0</v>
      </c>
      <c r="L22" s="81" t="n">
        <v>3987.2</v>
      </c>
      <c r="M22" s="81" t="n">
        <v>2227.2</v>
      </c>
      <c r="N22" s="70" t="s">
        <v>55</v>
      </c>
      <c r="O22" s="84"/>
      <c r="P22" s="83" t="s">
        <v>120</v>
      </c>
      <c r="Q22" s="62"/>
    </row>
    <row r="23" customFormat="false" ht="12.75" hidden="true" customHeight="false" outlineLevel="0" collapsed="false">
      <c r="A23" s="62" t="s">
        <v>88</v>
      </c>
      <c r="B23" s="62" t="s">
        <v>88</v>
      </c>
      <c r="C23" s="76" t="s">
        <v>121</v>
      </c>
      <c r="D23" s="77" t="s">
        <v>122</v>
      </c>
      <c r="E23" s="76" t="s">
        <v>123</v>
      </c>
      <c r="F23" s="78" t="n">
        <v>38108</v>
      </c>
      <c r="G23" s="78" t="n">
        <v>39933</v>
      </c>
      <c r="H23" s="78" t="n">
        <v>38139</v>
      </c>
      <c r="I23" s="79" t="n">
        <v>20800</v>
      </c>
      <c r="J23" s="79" t="n">
        <v>20800</v>
      </c>
      <c r="K23" s="80" t="n">
        <v>0</v>
      </c>
      <c r="L23" s="81" t="n">
        <v>1312.14</v>
      </c>
      <c r="M23" s="81" t="n">
        <v>1312.14</v>
      </c>
      <c r="N23" s="70" t="s">
        <v>55</v>
      </c>
      <c r="O23" s="84"/>
      <c r="P23" s="85" t="s">
        <v>124</v>
      </c>
      <c r="Q23" s="62"/>
    </row>
    <row r="24" customFormat="false" ht="12.75" hidden="true" customHeight="false" outlineLevel="0" collapsed="false">
      <c r="A24" s="62" t="s">
        <v>88</v>
      </c>
      <c r="B24" s="62" t="s">
        <v>88</v>
      </c>
      <c r="C24" s="76" t="s">
        <v>125</v>
      </c>
      <c r="D24" s="77" t="s">
        <v>126</v>
      </c>
      <c r="E24" s="76" t="s">
        <v>127</v>
      </c>
      <c r="F24" s="78" t="n">
        <v>38047</v>
      </c>
      <c r="G24" s="78" t="n">
        <v>39872</v>
      </c>
      <c r="H24" s="78" t="n">
        <v>38085</v>
      </c>
      <c r="I24" s="79" t="n">
        <v>41600</v>
      </c>
      <c r="J24" s="79" t="n">
        <v>41600</v>
      </c>
      <c r="K24" s="80" t="n">
        <v>0</v>
      </c>
      <c r="L24" s="81"/>
      <c r="M24" s="81" t="n">
        <v>0</v>
      </c>
      <c r="N24" s="70" t="s">
        <v>55</v>
      </c>
      <c r="O24" s="84"/>
      <c r="P24" s="83" t="s">
        <v>128</v>
      </c>
      <c r="Q24" s="62"/>
    </row>
    <row r="25" customFormat="false" ht="12.75" hidden="true" customHeight="false" outlineLevel="0" collapsed="false">
      <c r="A25" s="62" t="s">
        <v>88</v>
      </c>
      <c r="B25" s="62" t="s">
        <v>88</v>
      </c>
      <c r="C25" s="76" t="s">
        <v>129</v>
      </c>
      <c r="D25" s="77" t="s">
        <v>130</v>
      </c>
      <c r="E25" s="76" t="s">
        <v>131</v>
      </c>
      <c r="F25" s="78" t="n">
        <v>37926</v>
      </c>
      <c r="G25" s="78" t="n">
        <v>39751</v>
      </c>
      <c r="H25" s="78" t="n">
        <v>37939</v>
      </c>
      <c r="I25" s="79" t="n">
        <v>41600</v>
      </c>
      <c r="J25" s="79" t="n">
        <v>41600</v>
      </c>
      <c r="K25" s="80" t="n">
        <v>0</v>
      </c>
      <c r="L25" s="81" t="n">
        <v>46338.42</v>
      </c>
      <c r="M25" s="81" t="n">
        <v>6048</v>
      </c>
      <c r="N25" s="70" t="s">
        <v>55</v>
      </c>
      <c r="O25" s="84"/>
      <c r="P25" s="83" t="s">
        <v>132</v>
      </c>
      <c r="Q25" s="62"/>
    </row>
    <row r="26" customFormat="false" ht="12.75" hidden="true" customHeight="false" outlineLevel="0" collapsed="false">
      <c r="A26" s="62" t="s">
        <v>88</v>
      </c>
      <c r="B26" s="62" t="s">
        <v>88</v>
      </c>
      <c r="C26" s="76" t="s">
        <v>133</v>
      </c>
      <c r="D26" s="77" t="s">
        <v>134</v>
      </c>
      <c r="E26" s="76" t="s">
        <v>127</v>
      </c>
      <c r="F26" s="78" t="n">
        <v>37541</v>
      </c>
      <c r="G26" s="78" t="n">
        <v>39366</v>
      </c>
      <c r="H26" s="78" t="n">
        <v>37541</v>
      </c>
      <c r="I26" s="79" t="n">
        <v>34666.7</v>
      </c>
      <c r="J26" s="79" t="n">
        <v>41600</v>
      </c>
      <c r="K26" s="80" t="n">
        <v>0</v>
      </c>
      <c r="L26" s="81" t="n">
        <v>19236.96</v>
      </c>
      <c r="M26" s="81" t="n">
        <v>7368.8</v>
      </c>
      <c r="N26" s="70" t="s">
        <v>55</v>
      </c>
      <c r="O26" s="84"/>
      <c r="P26" s="83" t="s">
        <v>135</v>
      </c>
      <c r="Q26" s="62"/>
    </row>
    <row r="27" customFormat="false" ht="12.75" hidden="true" customHeight="false" outlineLevel="0" collapsed="false">
      <c r="A27" s="62" t="s">
        <v>88</v>
      </c>
      <c r="B27" s="62" t="s">
        <v>88</v>
      </c>
      <c r="C27" s="76" t="s">
        <v>136</v>
      </c>
      <c r="D27" s="77" t="s">
        <v>137</v>
      </c>
      <c r="E27" s="76" t="s">
        <v>138</v>
      </c>
      <c r="F27" s="78" t="n">
        <v>37117</v>
      </c>
      <c r="G27" s="78" t="n">
        <v>38942</v>
      </c>
      <c r="H27" s="78" t="n">
        <v>37117</v>
      </c>
      <c r="I27" s="79" t="n">
        <v>28080</v>
      </c>
      <c r="J27" s="79" t="n">
        <v>41600</v>
      </c>
      <c r="K27" s="80" t="n">
        <v>0</v>
      </c>
      <c r="L27" s="81" t="n">
        <v>24526.99</v>
      </c>
      <c r="M27" s="81" t="n">
        <v>5586.67</v>
      </c>
      <c r="N27" s="70" t="s">
        <v>55</v>
      </c>
      <c r="O27" s="84"/>
      <c r="P27" s="83" t="s">
        <v>139</v>
      </c>
      <c r="Q27" s="62"/>
    </row>
    <row r="28" customFormat="false" ht="12.75" hidden="true" customHeight="false" outlineLevel="0" collapsed="false">
      <c r="A28" s="62" t="s">
        <v>88</v>
      </c>
      <c r="B28" s="62" t="s">
        <v>88</v>
      </c>
      <c r="C28" s="76" t="s">
        <v>140</v>
      </c>
      <c r="D28" s="77" t="s">
        <v>141</v>
      </c>
      <c r="E28" s="76" t="s">
        <v>142</v>
      </c>
      <c r="F28" s="78" t="n">
        <v>37860</v>
      </c>
      <c r="G28" s="78" t="n">
        <v>39685</v>
      </c>
      <c r="H28" s="78" t="n">
        <v>37897</v>
      </c>
      <c r="I28" s="79" t="n">
        <v>41600</v>
      </c>
      <c r="J28" s="79" t="n">
        <v>41600</v>
      </c>
      <c r="K28" s="80" t="n">
        <v>0</v>
      </c>
      <c r="L28" s="81" t="n">
        <v>6955.09</v>
      </c>
      <c r="M28" s="81" t="n">
        <v>6955.09</v>
      </c>
      <c r="N28" s="70" t="s">
        <v>55</v>
      </c>
      <c r="O28" s="84"/>
      <c r="P28" s="83" t="s">
        <v>143</v>
      </c>
      <c r="Q28" s="62"/>
    </row>
    <row r="29" customFormat="false" ht="12.75" hidden="false" customHeight="false" outlineLevel="0" collapsed="false">
      <c r="A29" s="62" t="s">
        <v>88</v>
      </c>
      <c r="B29" s="62" t="s">
        <v>88</v>
      </c>
      <c r="C29" s="76" t="s">
        <v>144</v>
      </c>
      <c r="D29" s="77" t="s">
        <v>145</v>
      </c>
      <c r="E29" s="76" t="s">
        <v>146</v>
      </c>
      <c r="F29" s="78" t="n">
        <v>36471</v>
      </c>
      <c r="G29" s="78" t="n">
        <v>38297</v>
      </c>
      <c r="H29" s="78" t="n">
        <v>36471</v>
      </c>
      <c r="I29" s="79" t="n">
        <v>9594</v>
      </c>
      <c r="J29" s="79" t="n">
        <v>41600</v>
      </c>
      <c r="K29" s="80" t="n">
        <v>0</v>
      </c>
      <c r="L29" s="81" t="n">
        <v>3489.2</v>
      </c>
      <c r="M29" s="81" t="n">
        <v>3489.2</v>
      </c>
      <c r="N29" s="70" t="s">
        <v>55</v>
      </c>
      <c r="O29" s="84"/>
      <c r="P29" s="83" t="s">
        <v>147</v>
      </c>
      <c r="Q29" s="62"/>
    </row>
    <row r="30" customFormat="false" ht="12.75" hidden="false" customHeight="false" outlineLevel="0" collapsed="false">
      <c r="A30" s="62" t="s">
        <v>88</v>
      </c>
      <c r="B30" s="62" t="s">
        <v>88</v>
      </c>
      <c r="C30" s="76" t="s">
        <v>148</v>
      </c>
      <c r="D30" s="77" t="s">
        <v>149</v>
      </c>
      <c r="E30" s="76" t="s">
        <v>119</v>
      </c>
      <c r="F30" s="78" t="n">
        <v>36111</v>
      </c>
      <c r="G30" s="78" t="n">
        <v>37936</v>
      </c>
      <c r="H30" s="78" t="n">
        <v>36111</v>
      </c>
      <c r="I30" s="79" t="n">
        <v>6318</v>
      </c>
      <c r="J30" s="79" t="n">
        <v>41600</v>
      </c>
      <c r="K30" s="80" t="n">
        <v>0</v>
      </c>
      <c r="L30" s="81" t="n">
        <v>518.4</v>
      </c>
      <c r="M30" s="81" t="n">
        <v>518.4</v>
      </c>
      <c r="N30" s="70" t="s">
        <v>55</v>
      </c>
      <c r="O30" s="71"/>
      <c r="P30" s="83" t="s">
        <v>150</v>
      </c>
      <c r="Q30" s="62"/>
    </row>
    <row r="31" customFormat="false" ht="12.75" hidden="false" customHeight="false" outlineLevel="0" collapsed="false">
      <c r="A31" s="62" t="s">
        <v>88</v>
      </c>
      <c r="B31" s="62" t="s">
        <v>88</v>
      </c>
      <c r="C31" s="76" t="s">
        <v>148</v>
      </c>
      <c r="D31" s="77" t="s">
        <v>151</v>
      </c>
      <c r="E31" s="76" t="s">
        <v>119</v>
      </c>
      <c r="F31" s="78" t="n">
        <v>37938</v>
      </c>
      <c r="G31" s="78" t="n">
        <v>39763</v>
      </c>
      <c r="H31" s="78" t="n">
        <v>37994</v>
      </c>
      <c r="I31" s="79" t="n">
        <v>20800</v>
      </c>
      <c r="J31" s="79" t="n">
        <v>41600</v>
      </c>
      <c r="K31" s="80" t="n">
        <v>0</v>
      </c>
      <c r="L31" s="81" t="n">
        <v>2483.28</v>
      </c>
      <c r="M31" s="81" t="n">
        <v>2483.28</v>
      </c>
      <c r="N31" s="70" t="s">
        <v>55</v>
      </c>
      <c r="O31" s="71"/>
      <c r="P31" s="83" t="s">
        <v>150</v>
      </c>
      <c r="Q31" s="62"/>
    </row>
    <row r="32" customFormat="false" ht="12.75" hidden="false" customHeight="false" outlineLevel="0" collapsed="false">
      <c r="A32" s="62" t="s">
        <v>88</v>
      </c>
      <c r="B32" s="62" t="s">
        <v>88</v>
      </c>
      <c r="C32" s="76" t="s">
        <v>152</v>
      </c>
      <c r="D32" s="77" t="s">
        <v>153</v>
      </c>
      <c r="E32" s="76" t="s">
        <v>91</v>
      </c>
      <c r="F32" s="78" t="n">
        <v>37926</v>
      </c>
      <c r="G32" s="78" t="n">
        <v>39751</v>
      </c>
      <c r="H32" s="78" t="n">
        <v>37954</v>
      </c>
      <c r="I32" s="79" t="n">
        <v>41600</v>
      </c>
      <c r="J32" s="79" t="n">
        <v>41600</v>
      </c>
      <c r="K32" s="80" t="n">
        <v>0</v>
      </c>
      <c r="L32" s="81" t="n">
        <v>5784.6</v>
      </c>
      <c r="M32" s="81" t="n">
        <v>5784.6</v>
      </c>
      <c r="N32" s="70" t="s">
        <v>55</v>
      </c>
      <c r="O32" s="71"/>
      <c r="P32" s="83" t="s">
        <v>154</v>
      </c>
      <c r="Q32" s="62"/>
    </row>
    <row r="33" customFormat="false" ht="12.75" hidden="false" customHeight="false" outlineLevel="0" collapsed="false">
      <c r="A33" s="62" t="s">
        <v>88</v>
      </c>
      <c r="B33" s="62" t="s">
        <v>88</v>
      </c>
      <c r="C33" s="76" t="s">
        <v>155</v>
      </c>
      <c r="D33" s="77" t="s">
        <v>156</v>
      </c>
      <c r="E33" s="76" t="s">
        <v>119</v>
      </c>
      <c r="F33" s="78" t="n">
        <v>37926</v>
      </c>
      <c r="G33" s="78" t="n">
        <v>39751</v>
      </c>
      <c r="H33" s="78" t="n">
        <v>37954</v>
      </c>
      <c r="I33" s="79" t="n">
        <v>20800</v>
      </c>
      <c r="J33" s="79" t="n">
        <v>41600</v>
      </c>
      <c r="K33" s="80" t="n">
        <v>0</v>
      </c>
      <c r="L33" s="81" t="n">
        <v>2288</v>
      </c>
      <c r="M33" s="81" t="n">
        <v>2288</v>
      </c>
      <c r="N33" s="70" t="s">
        <v>55</v>
      </c>
      <c r="O33" s="71"/>
      <c r="P33" s="83" t="s">
        <v>157</v>
      </c>
      <c r="Q33" s="62"/>
    </row>
    <row r="34" customFormat="false" ht="12.75" hidden="false" customHeight="false" outlineLevel="0" collapsed="false">
      <c r="A34" s="62" t="s">
        <v>88</v>
      </c>
      <c r="B34" s="62" t="s">
        <v>88</v>
      </c>
      <c r="C34" s="76" t="s">
        <v>158</v>
      </c>
      <c r="D34" s="77" t="s">
        <v>159</v>
      </c>
      <c r="E34" s="76" t="s">
        <v>119</v>
      </c>
      <c r="F34" s="78" t="n">
        <v>36161</v>
      </c>
      <c r="G34" s="78" t="n">
        <v>37986</v>
      </c>
      <c r="H34" s="78" t="n">
        <v>36161</v>
      </c>
      <c r="I34" s="79" t="n">
        <v>7722</v>
      </c>
      <c r="J34" s="79" t="n">
        <v>41600</v>
      </c>
      <c r="K34" s="80" t="n">
        <v>0</v>
      </c>
      <c r="L34" s="81" t="n">
        <v>971.19</v>
      </c>
      <c r="M34" s="81" t="n">
        <v>971.19</v>
      </c>
      <c r="N34" s="70" t="s">
        <v>55</v>
      </c>
      <c r="O34" s="71"/>
      <c r="P34" s="83" t="s">
        <v>160</v>
      </c>
      <c r="Q34" s="62"/>
    </row>
    <row r="35" customFormat="false" ht="12.75" hidden="false" customHeight="false" outlineLevel="0" collapsed="false">
      <c r="A35" s="62" t="s">
        <v>88</v>
      </c>
      <c r="B35" s="62" t="s">
        <v>88</v>
      </c>
      <c r="C35" s="76" t="s">
        <v>140</v>
      </c>
      <c r="D35" s="77" t="s">
        <v>141</v>
      </c>
      <c r="E35" s="76" t="s">
        <v>91</v>
      </c>
      <c r="F35" s="78" t="n">
        <v>37860</v>
      </c>
      <c r="G35" s="78" t="n">
        <v>39685</v>
      </c>
      <c r="H35" s="78" t="n">
        <v>37897</v>
      </c>
      <c r="I35" s="79" t="n">
        <v>41600</v>
      </c>
      <c r="J35" s="79" t="n">
        <v>41600</v>
      </c>
      <c r="K35" s="80" t="n">
        <v>0</v>
      </c>
      <c r="L35" s="81" t="n">
        <v>11571.09</v>
      </c>
      <c r="M35" s="81" t="n">
        <v>6955.09</v>
      </c>
      <c r="N35" s="70" t="s">
        <v>55</v>
      </c>
      <c r="O35" s="71"/>
      <c r="P35" s="83" t="s">
        <v>143</v>
      </c>
      <c r="Q35" s="62"/>
    </row>
    <row r="36" customFormat="false" ht="12.75" hidden="false" customHeight="false" outlineLevel="0" collapsed="false">
      <c r="A36" s="62" t="s">
        <v>88</v>
      </c>
      <c r="B36" s="62" t="s">
        <v>88</v>
      </c>
      <c r="C36" s="76" t="s">
        <v>144</v>
      </c>
      <c r="D36" s="77" t="s">
        <v>145</v>
      </c>
      <c r="E36" s="76" t="s">
        <v>123</v>
      </c>
      <c r="F36" s="78" t="n">
        <v>36471</v>
      </c>
      <c r="G36" s="78" t="n">
        <v>38297</v>
      </c>
      <c r="H36" s="78" t="n">
        <v>36471</v>
      </c>
      <c r="I36" s="79" t="n">
        <v>9594</v>
      </c>
      <c r="J36" s="79" t="n">
        <v>20800</v>
      </c>
      <c r="K36" s="80" t="n">
        <v>0</v>
      </c>
      <c r="L36" s="81" t="n">
        <v>28141.27</v>
      </c>
      <c r="M36" s="81" t="n">
        <v>3489.2</v>
      </c>
      <c r="N36" s="70" t="s">
        <v>55</v>
      </c>
      <c r="O36" s="71"/>
      <c r="P36" s="83" t="s">
        <v>147</v>
      </c>
      <c r="Q36" s="62"/>
    </row>
    <row r="37" customFormat="false" ht="12.75" hidden="false" customHeight="false" outlineLevel="0" collapsed="false">
      <c r="A37" s="62" t="s">
        <v>88</v>
      </c>
      <c r="B37" s="62" t="s">
        <v>88</v>
      </c>
      <c r="C37" s="76" t="s">
        <v>148</v>
      </c>
      <c r="D37" s="77" t="s">
        <v>151</v>
      </c>
      <c r="E37" s="76" t="s">
        <v>119</v>
      </c>
      <c r="F37" s="78" t="n">
        <v>37938</v>
      </c>
      <c r="G37" s="78" t="n">
        <v>39763</v>
      </c>
      <c r="H37" s="78" t="n">
        <v>37994</v>
      </c>
      <c r="I37" s="79" t="n">
        <v>20800</v>
      </c>
      <c r="J37" s="79" t="n">
        <v>20800</v>
      </c>
      <c r="K37" s="80" t="n">
        <v>0</v>
      </c>
      <c r="L37" s="81" t="n">
        <v>3587.8</v>
      </c>
      <c r="M37" s="81" t="n">
        <v>2483.28</v>
      </c>
      <c r="N37" s="70" t="s">
        <v>55</v>
      </c>
      <c r="O37" s="83"/>
      <c r="P37" s="83" t="s">
        <v>150</v>
      </c>
      <c r="Q37" s="62"/>
    </row>
    <row r="38" customFormat="false" ht="12.75" hidden="false" customHeight="false" outlineLevel="0" collapsed="false">
      <c r="A38" s="62" t="s">
        <v>88</v>
      </c>
      <c r="B38" s="62" t="s">
        <v>88</v>
      </c>
      <c r="C38" s="76" t="s">
        <v>158</v>
      </c>
      <c r="D38" s="77" t="s">
        <v>161</v>
      </c>
      <c r="E38" s="76" t="s">
        <v>119</v>
      </c>
      <c r="F38" s="78" t="n">
        <v>37987</v>
      </c>
      <c r="G38" s="78" t="n">
        <v>39812</v>
      </c>
      <c r="H38" s="78" t="n">
        <v>37986</v>
      </c>
      <c r="I38" s="79" t="n">
        <v>20800</v>
      </c>
      <c r="J38" s="79" t="n">
        <v>20800</v>
      </c>
      <c r="K38" s="80" t="n">
        <v>0</v>
      </c>
      <c r="L38" s="81" t="n">
        <v>1790.8</v>
      </c>
      <c r="M38" s="81" t="n">
        <v>1790.8</v>
      </c>
      <c r="N38" s="70" t="s">
        <v>55</v>
      </c>
      <c r="O38" s="71"/>
      <c r="P38" s="83" t="s">
        <v>162</v>
      </c>
      <c r="Q38" s="62"/>
    </row>
    <row r="39" customFormat="false" ht="12.75" hidden="false" customHeight="false" outlineLevel="0" collapsed="false">
      <c r="A39" s="62" t="s">
        <v>88</v>
      </c>
      <c r="B39" s="62" t="s">
        <v>88</v>
      </c>
      <c r="C39" s="76" t="s">
        <v>163</v>
      </c>
      <c r="D39" s="77" t="s">
        <v>164</v>
      </c>
      <c r="E39" s="76" t="s">
        <v>91</v>
      </c>
      <c r="F39" s="78" t="n">
        <v>37860</v>
      </c>
      <c r="G39" s="78" t="n">
        <v>39685</v>
      </c>
      <c r="H39" s="78" t="n">
        <v>37877</v>
      </c>
      <c r="I39" s="79" t="n">
        <v>41600</v>
      </c>
      <c r="J39" s="79" t="n">
        <v>41600</v>
      </c>
      <c r="K39" s="80" t="n">
        <v>0</v>
      </c>
      <c r="L39" s="81" t="n">
        <v>4725.11</v>
      </c>
      <c r="M39" s="81" t="n">
        <v>4725.11</v>
      </c>
      <c r="N39" s="70" t="s">
        <v>55</v>
      </c>
      <c r="O39" s="71"/>
      <c r="P39" s="83" t="s">
        <v>165</v>
      </c>
      <c r="Q39" s="62"/>
    </row>
    <row r="40" customFormat="false" ht="12.75" hidden="false" customHeight="false" outlineLevel="0" collapsed="false">
      <c r="A40" s="62" t="s">
        <v>88</v>
      </c>
      <c r="B40" s="62" t="s">
        <v>88</v>
      </c>
      <c r="C40" s="76" t="s">
        <v>166</v>
      </c>
      <c r="D40" s="77" t="s">
        <v>167</v>
      </c>
      <c r="E40" s="76" t="s">
        <v>91</v>
      </c>
      <c r="F40" s="78" t="n">
        <v>37987</v>
      </c>
      <c r="G40" s="78" t="n">
        <v>39812</v>
      </c>
      <c r="H40" s="78" t="n">
        <v>37945</v>
      </c>
      <c r="I40" s="79" t="n">
        <v>41600</v>
      </c>
      <c r="J40" s="79" t="n">
        <v>41600</v>
      </c>
      <c r="K40" s="80" t="n">
        <v>0</v>
      </c>
      <c r="L40" s="81" t="n">
        <v>5200</v>
      </c>
      <c r="M40" s="81" t="n">
        <v>5200</v>
      </c>
      <c r="N40" s="70" t="s">
        <v>55</v>
      </c>
      <c r="O40" s="71"/>
      <c r="P40" s="83" t="s">
        <v>168</v>
      </c>
      <c r="Q40" s="62"/>
    </row>
    <row r="41" customFormat="false" ht="12.75" hidden="false" customHeight="false" outlineLevel="0" collapsed="false">
      <c r="A41" s="62" t="s">
        <v>88</v>
      </c>
      <c r="B41" s="62" t="s">
        <v>88</v>
      </c>
      <c r="C41" s="76" t="s">
        <v>169</v>
      </c>
      <c r="D41" s="77" t="s">
        <v>170</v>
      </c>
      <c r="E41" s="76" t="s">
        <v>171</v>
      </c>
      <c r="F41" s="78" t="n">
        <v>37987</v>
      </c>
      <c r="G41" s="78" t="n">
        <v>39812</v>
      </c>
      <c r="H41" s="78" t="n">
        <v>38021</v>
      </c>
      <c r="I41" s="79" t="n">
        <v>20800</v>
      </c>
      <c r="J41" s="79" t="n">
        <v>20800</v>
      </c>
      <c r="K41" s="80" t="n">
        <v>0</v>
      </c>
      <c r="L41" s="81" t="n">
        <v>1642.8</v>
      </c>
      <c r="M41" s="81" t="n">
        <v>1642.8</v>
      </c>
      <c r="N41" s="70" t="s">
        <v>55</v>
      </c>
      <c r="O41" s="71"/>
      <c r="P41" s="83" t="s">
        <v>172</v>
      </c>
      <c r="Q41" s="62"/>
    </row>
    <row r="42" customFormat="false" ht="12.75" hidden="false" customHeight="false" outlineLevel="0" collapsed="false">
      <c r="A42" s="62" t="s">
        <v>88</v>
      </c>
      <c r="B42" s="62" t="s">
        <v>88</v>
      </c>
      <c r="C42" s="76" t="s">
        <v>173</v>
      </c>
      <c r="D42" s="77" t="s">
        <v>174</v>
      </c>
      <c r="E42" s="76" t="s">
        <v>91</v>
      </c>
      <c r="F42" s="78" t="n">
        <v>37987</v>
      </c>
      <c r="G42" s="78" t="n">
        <v>39812</v>
      </c>
      <c r="H42" s="78" t="n">
        <v>37992</v>
      </c>
      <c r="I42" s="79" t="n">
        <v>41600</v>
      </c>
      <c r="J42" s="79" t="n">
        <v>41600</v>
      </c>
      <c r="K42" s="80" t="n">
        <v>0</v>
      </c>
      <c r="L42" s="81" t="n">
        <v>2476.8</v>
      </c>
      <c r="M42" s="81" t="n">
        <v>2476.8</v>
      </c>
      <c r="N42" s="70" t="s">
        <v>55</v>
      </c>
      <c r="O42" s="71"/>
      <c r="P42" s="83" t="s">
        <v>175</v>
      </c>
      <c r="Q42" s="62"/>
    </row>
    <row r="43" customFormat="false" ht="12.75" hidden="false" customHeight="false" outlineLevel="0" collapsed="false">
      <c r="A43" s="62" t="s">
        <v>88</v>
      </c>
      <c r="B43" s="62" t="s">
        <v>88</v>
      </c>
      <c r="C43" s="76" t="s">
        <v>176</v>
      </c>
      <c r="D43" s="77" t="s">
        <v>177</v>
      </c>
      <c r="E43" s="76" t="s">
        <v>91</v>
      </c>
      <c r="F43" s="78" t="n">
        <v>38139</v>
      </c>
      <c r="G43" s="78" t="n">
        <v>39964</v>
      </c>
      <c r="H43" s="78" t="n">
        <v>38155</v>
      </c>
      <c r="I43" s="79" t="n">
        <v>41600</v>
      </c>
      <c r="J43" s="79" t="n">
        <v>41600</v>
      </c>
      <c r="K43" s="80" t="n">
        <v>0</v>
      </c>
      <c r="L43" s="81" t="n">
        <v>960</v>
      </c>
      <c r="M43" s="81" t="n">
        <v>960</v>
      </c>
      <c r="N43" s="70" t="s">
        <v>55</v>
      </c>
      <c r="O43" s="71"/>
      <c r="P43" s="71" t="s">
        <v>178</v>
      </c>
      <c r="Q43" s="62"/>
    </row>
    <row r="44" customFormat="false" ht="12.75" hidden="false" customHeight="false" outlineLevel="0" collapsed="false">
      <c r="A44" s="62" t="s">
        <v>88</v>
      </c>
      <c r="B44" s="62" t="s">
        <v>88</v>
      </c>
      <c r="C44" s="76" t="s">
        <v>179</v>
      </c>
      <c r="D44" s="77" t="s">
        <v>180</v>
      </c>
      <c r="E44" s="76" t="s">
        <v>181</v>
      </c>
      <c r="F44" s="78" t="n">
        <v>37876</v>
      </c>
      <c r="G44" s="78" t="n">
        <v>39701</v>
      </c>
      <c r="H44" s="78" t="n">
        <v>37876</v>
      </c>
      <c r="I44" s="79" t="n">
        <v>20800</v>
      </c>
      <c r="J44" s="79" t="n">
        <v>20800</v>
      </c>
      <c r="K44" s="80" t="n">
        <v>0</v>
      </c>
      <c r="L44" s="81" t="n">
        <v>3081.2</v>
      </c>
      <c r="M44" s="81" t="n">
        <v>2513.2</v>
      </c>
      <c r="N44" s="70" t="s">
        <v>55</v>
      </c>
      <c r="O44" s="71"/>
      <c r="P44" s="83" t="s">
        <v>182</v>
      </c>
      <c r="Q44" s="62"/>
    </row>
    <row r="45" customFormat="false" ht="12.75" hidden="false" customHeight="false" outlineLevel="0" collapsed="false">
      <c r="A45" s="62" t="s">
        <v>88</v>
      </c>
      <c r="B45" s="62" t="s">
        <v>88</v>
      </c>
      <c r="C45" s="76" t="s">
        <v>183</v>
      </c>
      <c r="D45" s="77" t="s">
        <v>184</v>
      </c>
      <c r="E45" s="76" t="s">
        <v>91</v>
      </c>
      <c r="F45" s="78" t="n">
        <v>37860</v>
      </c>
      <c r="G45" s="78" t="n">
        <v>39685</v>
      </c>
      <c r="H45" s="78" t="n">
        <v>37867</v>
      </c>
      <c r="I45" s="79" t="n">
        <v>41600</v>
      </c>
      <c r="J45" s="79" t="n">
        <v>41600</v>
      </c>
      <c r="K45" s="80" t="n">
        <v>0</v>
      </c>
      <c r="L45" s="81" t="n">
        <v>8844.24</v>
      </c>
      <c r="M45" s="81" t="n">
        <v>6188.24</v>
      </c>
      <c r="N45" s="70" t="s">
        <v>55</v>
      </c>
      <c r="O45" s="71"/>
      <c r="P45" s="83" t="s">
        <v>185</v>
      </c>
      <c r="Q45" s="62"/>
    </row>
    <row r="46" customFormat="false" ht="12.75" hidden="false" customHeight="false" outlineLevel="0" collapsed="false">
      <c r="A46" s="62" t="s">
        <v>88</v>
      </c>
      <c r="B46" s="62" t="s">
        <v>88</v>
      </c>
      <c r="C46" s="76" t="s">
        <v>186</v>
      </c>
      <c r="D46" s="77" t="s">
        <v>187</v>
      </c>
      <c r="E46" s="76" t="s">
        <v>188</v>
      </c>
      <c r="F46" s="78" t="n">
        <v>37895</v>
      </c>
      <c r="G46" s="78" t="n">
        <v>39720</v>
      </c>
      <c r="H46" s="78" t="n">
        <v>37916</v>
      </c>
      <c r="I46" s="79" t="n">
        <v>41600</v>
      </c>
      <c r="J46" s="79" t="n">
        <v>41600</v>
      </c>
      <c r="K46" s="80" t="n">
        <v>0</v>
      </c>
      <c r="L46" s="86" t="n">
        <v>10296</v>
      </c>
      <c r="M46" s="81" t="n">
        <v>4472</v>
      </c>
      <c r="N46" s="70" t="s">
        <v>55</v>
      </c>
      <c r="O46" s="71"/>
      <c r="P46" s="83" t="s">
        <v>189</v>
      </c>
      <c r="Q46" s="62"/>
    </row>
    <row r="47" customFormat="false" ht="12.75" hidden="false" customHeight="false" outlineLevel="0" collapsed="false">
      <c r="A47" s="62" t="s">
        <v>88</v>
      </c>
      <c r="B47" s="62" t="s">
        <v>88</v>
      </c>
      <c r="C47" s="76" t="s">
        <v>190</v>
      </c>
      <c r="D47" s="77" t="s">
        <v>191</v>
      </c>
      <c r="E47" s="76" t="s">
        <v>91</v>
      </c>
      <c r="F47" s="78" t="n">
        <v>37926</v>
      </c>
      <c r="G47" s="78" t="n">
        <v>39751</v>
      </c>
      <c r="H47" s="78" t="n">
        <v>37939</v>
      </c>
      <c r="I47" s="79" t="n">
        <v>41600</v>
      </c>
      <c r="J47" s="79" t="n">
        <v>41600</v>
      </c>
      <c r="K47" s="80" t="n">
        <v>0</v>
      </c>
      <c r="L47" s="86" t="n">
        <v>8268</v>
      </c>
      <c r="M47" s="81" t="n">
        <v>4524</v>
      </c>
      <c r="N47" s="70" t="s">
        <v>55</v>
      </c>
      <c r="O47" s="71"/>
      <c r="P47" s="83" t="s">
        <v>192</v>
      </c>
      <c r="Q47" s="62"/>
    </row>
    <row r="48" customFormat="false" ht="12.75" hidden="false" customHeight="false" outlineLevel="0" collapsed="false">
      <c r="A48" s="62" t="s">
        <v>88</v>
      </c>
      <c r="B48" s="62" t="s">
        <v>88</v>
      </c>
      <c r="C48" s="76" t="s">
        <v>193</v>
      </c>
      <c r="D48" s="77" t="s">
        <v>194</v>
      </c>
      <c r="E48" s="76" t="s">
        <v>119</v>
      </c>
      <c r="F48" s="78" t="n">
        <v>36453</v>
      </c>
      <c r="G48" s="78" t="n">
        <v>38279</v>
      </c>
      <c r="H48" s="78" t="n">
        <v>36453</v>
      </c>
      <c r="I48" s="79" t="n">
        <v>9594</v>
      </c>
      <c r="J48" s="79" t="n">
        <v>20800</v>
      </c>
      <c r="K48" s="80" t="n">
        <v>0</v>
      </c>
      <c r="L48" s="81" t="n">
        <v>27515.8</v>
      </c>
      <c r="M48" s="81" t="n">
        <v>2807.43</v>
      </c>
      <c r="N48" s="70" t="s">
        <v>55</v>
      </c>
      <c r="O48" s="71"/>
      <c r="P48" s="83" t="s">
        <v>195</v>
      </c>
      <c r="Q48" s="62"/>
    </row>
    <row r="49" customFormat="false" ht="12.75" hidden="false" customHeight="false" outlineLevel="0" collapsed="false">
      <c r="A49" s="62" t="s">
        <v>88</v>
      </c>
      <c r="B49" s="62" t="s">
        <v>88</v>
      </c>
      <c r="C49" s="76" t="s">
        <v>196</v>
      </c>
      <c r="D49" s="77" t="s">
        <v>197</v>
      </c>
      <c r="E49" s="76" t="s">
        <v>198</v>
      </c>
      <c r="F49" s="78" t="n">
        <v>37860</v>
      </c>
      <c r="G49" s="78" t="n">
        <v>39685</v>
      </c>
      <c r="H49" s="78" t="n">
        <v>37867</v>
      </c>
      <c r="I49" s="79" t="n">
        <v>41600</v>
      </c>
      <c r="J49" s="79" t="n">
        <v>41600</v>
      </c>
      <c r="K49" s="80" t="n">
        <v>0</v>
      </c>
      <c r="L49" s="81" t="n">
        <v>7644</v>
      </c>
      <c r="M49" s="81" t="n">
        <v>5772</v>
      </c>
      <c r="N49" s="70" t="s">
        <v>55</v>
      </c>
      <c r="O49" s="71"/>
      <c r="P49" s="83" t="s">
        <v>199</v>
      </c>
      <c r="Q49" s="62"/>
    </row>
    <row r="50" customFormat="false" ht="12.75" hidden="false" customHeight="false" outlineLevel="0" collapsed="false">
      <c r="A50" s="62" t="s">
        <v>88</v>
      </c>
      <c r="B50" s="62" t="s">
        <v>88</v>
      </c>
      <c r="C50" s="76" t="s">
        <v>200</v>
      </c>
      <c r="D50" s="77" t="s">
        <v>201</v>
      </c>
      <c r="E50" s="76" t="s">
        <v>119</v>
      </c>
      <c r="F50" s="78" t="n">
        <v>37895</v>
      </c>
      <c r="G50" s="78" t="n">
        <v>39720</v>
      </c>
      <c r="H50" s="78" t="n">
        <v>37909</v>
      </c>
      <c r="I50" s="79" t="n">
        <v>20800</v>
      </c>
      <c r="J50" s="79" t="n">
        <v>20800</v>
      </c>
      <c r="K50" s="80" t="n">
        <v>0</v>
      </c>
      <c r="L50" s="81" t="n">
        <v>3385.18</v>
      </c>
      <c r="M50" s="81" t="n">
        <v>2351.1</v>
      </c>
      <c r="N50" s="70" t="s">
        <v>55</v>
      </c>
      <c r="O50" s="71"/>
      <c r="P50" s="83" t="s">
        <v>202</v>
      </c>
      <c r="Q50" s="62"/>
    </row>
    <row r="51" customFormat="false" ht="12.75" hidden="false" customHeight="false" outlineLevel="0" collapsed="false">
      <c r="A51" s="62" t="s">
        <v>88</v>
      </c>
      <c r="B51" s="62" t="s">
        <v>88</v>
      </c>
      <c r="C51" s="76" t="s">
        <v>203</v>
      </c>
      <c r="D51" s="77" t="s">
        <v>204</v>
      </c>
      <c r="E51" s="76" t="s">
        <v>205</v>
      </c>
      <c r="F51" s="78" t="n">
        <v>37860</v>
      </c>
      <c r="G51" s="78" t="n">
        <v>39685</v>
      </c>
      <c r="H51" s="78" t="n">
        <v>37876</v>
      </c>
      <c r="I51" s="79" t="n">
        <v>62400</v>
      </c>
      <c r="J51" s="79" t="n">
        <v>62400</v>
      </c>
      <c r="K51" s="80" t="n">
        <v>0</v>
      </c>
      <c r="L51" s="81" t="n">
        <v>11111.7</v>
      </c>
      <c r="M51" s="81" t="n">
        <v>8011.38</v>
      </c>
      <c r="N51" s="70" t="s">
        <v>55</v>
      </c>
      <c r="O51" s="71"/>
      <c r="P51" s="83" t="s">
        <v>206</v>
      </c>
      <c r="Q51" s="62"/>
    </row>
    <row r="52" customFormat="false" ht="12.75" hidden="false" customHeight="false" outlineLevel="0" collapsed="false">
      <c r="A52" s="62" t="s">
        <v>88</v>
      </c>
      <c r="B52" s="62" t="s">
        <v>88</v>
      </c>
      <c r="C52" s="76" t="s">
        <v>207</v>
      </c>
      <c r="D52" s="77" t="s">
        <v>208</v>
      </c>
      <c r="E52" s="76" t="s">
        <v>209</v>
      </c>
      <c r="F52" s="78" t="n">
        <v>37926</v>
      </c>
      <c r="G52" s="78" t="n">
        <v>39751</v>
      </c>
      <c r="H52" s="78" t="n">
        <v>37946</v>
      </c>
      <c r="I52" s="79" t="n">
        <v>62400</v>
      </c>
      <c r="J52" s="79" t="n">
        <v>62400</v>
      </c>
      <c r="K52" s="80" t="n">
        <v>0</v>
      </c>
      <c r="L52" s="81" t="n">
        <v>60786.75</v>
      </c>
      <c r="M52" s="81" t="n">
        <v>9223.2</v>
      </c>
      <c r="N52" s="70" t="s">
        <v>55</v>
      </c>
      <c r="O52" s="71"/>
      <c r="P52" s="83" t="s">
        <v>210</v>
      </c>
      <c r="Q52" s="62"/>
    </row>
    <row r="53" customFormat="false" ht="12.75" hidden="false" customHeight="false" outlineLevel="0" collapsed="false">
      <c r="A53" s="62" t="s">
        <v>88</v>
      </c>
      <c r="B53" s="62" t="s">
        <v>88</v>
      </c>
      <c r="C53" s="76" t="s">
        <v>211</v>
      </c>
      <c r="D53" s="77" t="s">
        <v>212</v>
      </c>
      <c r="E53" s="76" t="s">
        <v>91</v>
      </c>
      <c r="F53" s="78" t="n">
        <v>37895</v>
      </c>
      <c r="G53" s="78" t="n">
        <v>39720</v>
      </c>
      <c r="H53" s="78" t="n">
        <v>37904</v>
      </c>
      <c r="I53" s="79" t="n">
        <v>41600</v>
      </c>
      <c r="J53" s="79" t="n">
        <v>41600</v>
      </c>
      <c r="K53" s="80" t="n">
        <v>0</v>
      </c>
      <c r="L53" s="81" t="n">
        <v>7666.66</v>
      </c>
      <c r="M53" s="81" t="n">
        <v>6418.66</v>
      </c>
      <c r="N53" s="70" t="s">
        <v>55</v>
      </c>
      <c r="O53" s="71"/>
      <c r="P53" s="83" t="s">
        <v>213</v>
      </c>
      <c r="Q53" s="62"/>
    </row>
    <row r="54" customFormat="false" ht="12.75" hidden="false" customHeight="false" outlineLevel="0" collapsed="false">
      <c r="A54" s="62" t="s">
        <v>88</v>
      </c>
      <c r="B54" s="62" t="s">
        <v>88</v>
      </c>
      <c r="C54" s="76" t="s">
        <v>214</v>
      </c>
      <c r="D54" s="77" t="s">
        <v>215</v>
      </c>
      <c r="E54" s="76" t="s">
        <v>216</v>
      </c>
      <c r="F54" s="78" t="n">
        <v>37014</v>
      </c>
      <c r="G54" s="78" t="n">
        <v>38839</v>
      </c>
      <c r="H54" s="78" t="n">
        <v>37014</v>
      </c>
      <c r="I54" s="79" t="n">
        <v>26676</v>
      </c>
      <c r="J54" s="79" t="n">
        <v>41600</v>
      </c>
      <c r="K54" s="80" t="n">
        <v>0</v>
      </c>
      <c r="L54" s="81" t="n">
        <v>34266.88</v>
      </c>
      <c r="M54" s="81" t="n">
        <v>4562.28</v>
      </c>
      <c r="N54" s="70" t="s">
        <v>55</v>
      </c>
      <c r="O54" s="71"/>
      <c r="P54" s="83" t="s">
        <v>217</v>
      </c>
      <c r="Q54" s="62"/>
    </row>
    <row r="55" customFormat="false" ht="12.75" hidden="false" customHeight="false" outlineLevel="0" collapsed="false">
      <c r="A55" s="62" t="s">
        <v>88</v>
      </c>
      <c r="B55" s="62" t="s">
        <v>88</v>
      </c>
      <c r="C55" s="76" t="s">
        <v>218</v>
      </c>
      <c r="D55" s="77" t="s">
        <v>219</v>
      </c>
      <c r="E55" s="76" t="s">
        <v>123</v>
      </c>
      <c r="F55" s="78" t="n">
        <v>38047</v>
      </c>
      <c r="G55" s="78" t="n">
        <v>39872</v>
      </c>
      <c r="H55" s="78" t="n">
        <v>38072</v>
      </c>
      <c r="I55" s="79" t="n">
        <v>20800</v>
      </c>
      <c r="J55" s="79" t="n">
        <v>20800</v>
      </c>
      <c r="K55" s="80" t="n">
        <v>0</v>
      </c>
      <c r="L55" s="81" t="n">
        <v>624</v>
      </c>
      <c r="M55" s="81" t="n">
        <v>624</v>
      </c>
      <c r="N55" s="70" t="s">
        <v>55</v>
      </c>
      <c r="O55" s="71"/>
      <c r="P55" s="71" t="s">
        <v>220</v>
      </c>
      <c r="Q55" s="62"/>
    </row>
    <row r="56" customFormat="false" ht="12.75" hidden="false" customHeight="false" outlineLevel="0" collapsed="false">
      <c r="A56" s="62" t="s">
        <v>88</v>
      </c>
      <c r="B56" s="62" t="s">
        <v>88</v>
      </c>
      <c r="C56" s="76" t="s">
        <v>221</v>
      </c>
      <c r="D56" s="77" t="s">
        <v>222</v>
      </c>
      <c r="E56" s="76" t="s">
        <v>91</v>
      </c>
      <c r="F56" s="78" t="n">
        <v>37926</v>
      </c>
      <c r="G56" s="78" t="n">
        <v>39751</v>
      </c>
      <c r="H56" s="78" t="n">
        <v>37954</v>
      </c>
      <c r="I56" s="79" t="n">
        <v>41600</v>
      </c>
      <c r="J56" s="79" t="n">
        <v>41600</v>
      </c>
      <c r="K56" s="80" t="n">
        <v>0</v>
      </c>
      <c r="L56" s="81" t="n">
        <v>4524</v>
      </c>
      <c r="M56" s="81" t="n">
        <v>4524</v>
      </c>
      <c r="N56" s="70" t="s">
        <v>55</v>
      </c>
      <c r="O56" s="71"/>
      <c r="P56" s="83" t="s">
        <v>223</v>
      </c>
      <c r="Q56" s="62"/>
    </row>
    <row r="57" customFormat="false" ht="12.75" hidden="false" customHeight="false" outlineLevel="0" collapsed="false">
      <c r="A57" s="62" t="s">
        <v>88</v>
      </c>
      <c r="B57" s="62" t="s">
        <v>88</v>
      </c>
      <c r="C57" s="76" t="s">
        <v>224</v>
      </c>
      <c r="D57" s="77" t="s">
        <v>225</v>
      </c>
      <c r="E57" s="76" t="s">
        <v>209</v>
      </c>
      <c r="F57" s="78" t="n">
        <v>37987</v>
      </c>
      <c r="G57" s="78" t="n">
        <v>39812</v>
      </c>
      <c r="H57" s="78" t="n">
        <v>37994</v>
      </c>
      <c r="I57" s="79" t="n">
        <v>62400</v>
      </c>
      <c r="J57" s="79" t="n">
        <v>62400</v>
      </c>
      <c r="K57" s="80" t="n">
        <v>0</v>
      </c>
      <c r="L57" s="81" t="n">
        <v>7147.2</v>
      </c>
      <c r="M57" s="81" t="n">
        <v>7147.2</v>
      </c>
      <c r="N57" s="70" t="s">
        <v>55</v>
      </c>
      <c r="O57" s="71"/>
      <c r="P57" s="83" t="s">
        <v>226</v>
      </c>
      <c r="Q57" s="62"/>
    </row>
    <row r="58" customFormat="false" ht="12.75" hidden="false" customHeight="false" outlineLevel="0" collapsed="false">
      <c r="A58" s="62" t="s">
        <v>88</v>
      </c>
      <c r="B58" s="62" t="s">
        <v>88</v>
      </c>
      <c r="C58" s="76" t="s">
        <v>227</v>
      </c>
      <c r="D58" s="77" t="s">
        <v>228</v>
      </c>
      <c r="E58" s="76" t="s">
        <v>123</v>
      </c>
      <c r="F58" s="78" t="n">
        <v>37876</v>
      </c>
      <c r="G58" s="78" t="n">
        <v>39701</v>
      </c>
      <c r="H58" s="78" t="n">
        <v>37876</v>
      </c>
      <c r="I58" s="79" t="n">
        <v>20800</v>
      </c>
      <c r="J58" s="79" t="n">
        <v>20800</v>
      </c>
      <c r="K58" s="80" t="n">
        <v>0</v>
      </c>
      <c r="L58" s="81" t="n">
        <v>5173.96</v>
      </c>
      <c r="M58" s="81" t="n">
        <v>2482.92</v>
      </c>
      <c r="N58" s="70" t="s">
        <v>55</v>
      </c>
      <c r="O58" s="71"/>
      <c r="P58" s="83" t="s">
        <v>229</v>
      </c>
      <c r="Q58" s="62"/>
    </row>
    <row r="59" customFormat="false" ht="12.75" hidden="false" customHeight="false" outlineLevel="0" collapsed="false">
      <c r="A59" s="62" t="s">
        <v>88</v>
      </c>
      <c r="B59" s="62" t="s">
        <v>88</v>
      </c>
      <c r="C59" s="76" t="s">
        <v>230</v>
      </c>
      <c r="D59" s="77" t="s">
        <v>231</v>
      </c>
      <c r="E59" s="76" t="s">
        <v>119</v>
      </c>
      <c r="F59" s="78" t="n">
        <v>37987</v>
      </c>
      <c r="G59" s="78" t="n">
        <v>39812</v>
      </c>
      <c r="H59" s="78" t="n">
        <v>38006</v>
      </c>
      <c r="I59" s="79" t="n">
        <v>20800</v>
      </c>
      <c r="J59" s="79" t="n">
        <v>20800</v>
      </c>
      <c r="K59" s="80" t="n">
        <v>0</v>
      </c>
      <c r="L59" s="81" t="n">
        <v>5130.4</v>
      </c>
      <c r="M59" s="81" t="n">
        <v>1161.6</v>
      </c>
      <c r="N59" s="70" t="s">
        <v>55</v>
      </c>
      <c r="O59" s="71"/>
      <c r="P59" s="83" t="s">
        <v>232</v>
      </c>
      <c r="Q59" s="62"/>
    </row>
    <row r="60" customFormat="false" ht="12.75" hidden="false" customHeight="false" outlineLevel="0" collapsed="false">
      <c r="A60" s="62" t="s">
        <v>88</v>
      </c>
      <c r="B60" s="62" t="s">
        <v>88</v>
      </c>
      <c r="C60" s="76" t="s">
        <v>233</v>
      </c>
      <c r="D60" s="77" t="s">
        <v>234</v>
      </c>
      <c r="E60" s="76" t="s">
        <v>119</v>
      </c>
      <c r="F60" s="78" t="n">
        <v>36526</v>
      </c>
      <c r="G60" s="78" t="n">
        <v>38351</v>
      </c>
      <c r="H60" s="78" t="n">
        <v>36526</v>
      </c>
      <c r="I60" s="79" t="n">
        <v>10062</v>
      </c>
      <c r="J60" s="79" t="n">
        <v>20800</v>
      </c>
      <c r="K60" s="80" t="n">
        <v>0</v>
      </c>
      <c r="L60" s="81" t="n">
        <v>14078.79</v>
      </c>
      <c r="M60" s="81" t="n">
        <v>4090.67</v>
      </c>
      <c r="N60" s="70" t="s">
        <v>55</v>
      </c>
      <c r="O60" s="71"/>
      <c r="P60" s="83" t="s">
        <v>235</v>
      </c>
      <c r="Q60" s="62"/>
    </row>
    <row r="61" customFormat="false" ht="12.75" hidden="false" customHeight="false" outlineLevel="0" collapsed="false">
      <c r="A61" s="62" t="s">
        <v>88</v>
      </c>
      <c r="B61" s="62" t="s">
        <v>88</v>
      </c>
      <c r="C61" s="76" t="s">
        <v>236</v>
      </c>
      <c r="D61" s="77" t="s">
        <v>237</v>
      </c>
      <c r="E61" s="76" t="s">
        <v>95</v>
      </c>
      <c r="F61" s="78" t="n">
        <v>37926</v>
      </c>
      <c r="G61" s="78" t="n">
        <v>39751</v>
      </c>
      <c r="H61" s="78" t="n">
        <v>37940</v>
      </c>
      <c r="I61" s="79" t="n">
        <v>41600</v>
      </c>
      <c r="J61" s="79" t="n">
        <v>41600</v>
      </c>
      <c r="K61" s="80" t="n">
        <v>0</v>
      </c>
      <c r="L61" s="81" t="n">
        <v>5091.47</v>
      </c>
      <c r="M61" s="81" t="n">
        <v>5091.47</v>
      </c>
      <c r="N61" s="70" t="s">
        <v>55</v>
      </c>
      <c r="O61" s="71"/>
      <c r="P61" s="83" t="s">
        <v>154</v>
      </c>
      <c r="Q61" s="62"/>
    </row>
    <row r="62" customFormat="false" ht="12.75" hidden="false" customHeight="false" outlineLevel="0" collapsed="false">
      <c r="A62" s="62" t="s">
        <v>88</v>
      </c>
      <c r="B62" s="62" t="s">
        <v>88</v>
      </c>
      <c r="C62" s="76" t="s">
        <v>238</v>
      </c>
      <c r="D62" s="77" t="s">
        <v>239</v>
      </c>
      <c r="E62" s="76" t="s">
        <v>240</v>
      </c>
      <c r="F62" s="78" t="n">
        <v>37019</v>
      </c>
      <c r="G62" s="78" t="n">
        <v>38844</v>
      </c>
      <c r="H62" s="78" t="n">
        <v>37019</v>
      </c>
      <c r="I62" s="79" t="n">
        <v>14040</v>
      </c>
      <c r="J62" s="79" t="n">
        <v>20800</v>
      </c>
      <c r="K62" s="80" t="n">
        <v>0</v>
      </c>
      <c r="L62" s="81" t="n">
        <v>16896.8</v>
      </c>
      <c r="M62" s="81" t="n">
        <v>3480</v>
      </c>
      <c r="N62" s="70" t="s">
        <v>55</v>
      </c>
      <c r="O62" s="71"/>
      <c r="P62" s="83" t="s">
        <v>241</v>
      </c>
      <c r="Q62" s="62"/>
    </row>
    <row r="63" customFormat="false" ht="12.75" hidden="false" customHeight="false" outlineLevel="0" collapsed="false">
      <c r="A63" s="62" t="s">
        <v>88</v>
      </c>
      <c r="B63" s="62" t="s">
        <v>88</v>
      </c>
      <c r="C63" s="76" t="s">
        <v>242</v>
      </c>
      <c r="D63" s="77" t="s">
        <v>243</v>
      </c>
      <c r="E63" s="76" t="s">
        <v>91</v>
      </c>
      <c r="F63" s="78" t="n">
        <v>38108</v>
      </c>
      <c r="G63" s="78" t="n">
        <v>39933</v>
      </c>
      <c r="H63" s="78" t="n">
        <v>38120</v>
      </c>
      <c r="I63" s="79" t="n">
        <v>41600</v>
      </c>
      <c r="J63" s="79" t="n">
        <v>41600</v>
      </c>
      <c r="K63" s="80" t="n">
        <v>0</v>
      </c>
      <c r="L63" s="81" t="n">
        <v>1887.6</v>
      </c>
      <c r="M63" s="81" t="n">
        <v>1887.6</v>
      </c>
      <c r="N63" s="70" t="s">
        <v>55</v>
      </c>
      <c r="O63" s="71"/>
      <c r="P63" s="83" t="s">
        <v>244</v>
      </c>
      <c r="Q63" s="62"/>
    </row>
    <row r="64" customFormat="false" ht="12.75" hidden="false" customHeight="false" outlineLevel="0" collapsed="false">
      <c r="A64" s="62" t="s">
        <v>88</v>
      </c>
      <c r="B64" s="62" t="s">
        <v>88</v>
      </c>
      <c r="C64" s="76" t="s">
        <v>245</v>
      </c>
      <c r="D64" s="77" t="s">
        <v>246</v>
      </c>
      <c r="E64" s="76" t="s">
        <v>91</v>
      </c>
      <c r="F64" s="78" t="n">
        <v>37926</v>
      </c>
      <c r="G64" s="78" t="n">
        <v>39751</v>
      </c>
      <c r="H64" s="78" t="n">
        <v>37937</v>
      </c>
      <c r="I64" s="79" t="n">
        <v>41600</v>
      </c>
      <c r="J64" s="79" t="n">
        <v>41600</v>
      </c>
      <c r="K64" s="80" t="n">
        <v>0</v>
      </c>
      <c r="L64" s="81" t="n">
        <v>5231.88</v>
      </c>
      <c r="M64" s="81" t="n">
        <v>4651.08</v>
      </c>
      <c r="N64" s="70" t="s">
        <v>55</v>
      </c>
      <c r="O64" s="71"/>
      <c r="P64" s="83" t="s">
        <v>247</v>
      </c>
      <c r="Q64" s="62"/>
    </row>
    <row r="65" customFormat="false" ht="12.75" hidden="false" customHeight="false" outlineLevel="0" collapsed="false">
      <c r="A65" s="62" t="s">
        <v>88</v>
      </c>
      <c r="B65" s="62" t="s">
        <v>88</v>
      </c>
      <c r="C65" s="76" t="s">
        <v>248</v>
      </c>
      <c r="D65" s="77" t="s">
        <v>249</v>
      </c>
      <c r="E65" s="76" t="s">
        <v>127</v>
      </c>
      <c r="F65" s="78" t="n">
        <v>37054</v>
      </c>
      <c r="G65" s="78" t="n">
        <v>38879</v>
      </c>
      <c r="H65" s="78" t="n">
        <v>37054</v>
      </c>
      <c r="I65" s="79" t="n">
        <v>28080</v>
      </c>
      <c r="J65" s="79" t="n">
        <v>28080</v>
      </c>
      <c r="K65" s="80" t="n">
        <v>0</v>
      </c>
      <c r="L65" s="81" t="n">
        <v>18161.56</v>
      </c>
      <c r="M65" s="81" t="n">
        <v>4440.8</v>
      </c>
      <c r="N65" s="70" t="s">
        <v>55</v>
      </c>
      <c r="O65" s="71"/>
      <c r="P65" s="83" t="s">
        <v>250</v>
      </c>
      <c r="Q65" s="62"/>
    </row>
    <row r="66" customFormat="false" ht="12.75" hidden="false" customHeight="false" outlineLevel="0" collapsed="false">
      <c r="A66" s="62" t="s">
        <v>88</v>
      </c>
      <c r="B66" s="62" t="s">
        <v>88</v>
      </c>
      <c r="C66" s="76" t="s">
        <v>251</v>
      </c>
      <c r="D66" s="77" t="s">
        <v>252</v>
      </c>
      <c r="E66" s="76" t="s">
        <v>91</v>
      </c>
      <c r="F66" s="78" t="n">
        <v>37956</v>
      </c>
      <c r="G66" s="78" t="n">
        <v>39781</v>
      </c>
      <c r="H66" s="78" t="n">
        <v>37992</v>
      </c>
      <c r="I66" s="79" t="n">
        <v>41600</v>
      </c>
      <c r="J66" s="79" t="n">
        <v>41600</v>
      </c>
      <c r="K66" s="80" t="n">
        <v>0</v>
      </c>
      <c r="L66" s="81" t="n">
        <v>2664</v>
      </c>
      <c r="M66" s="81" t="n">
        <v>2664</v>
      </c>
      <c r="N66" s="70" t="s">
        <v>55</v>
      </c>
      <c r="O66" s="71"/>
      <c r="P66" s="83" t="s">
        <v>253</v>
      </c>
      <c r="Q66" s="62"/>
    </row>
    <row r="67" customFormat="false" ht="12.75" hidden="false" customHeight="false" outlineLevel="0" collapsed="false">
      <c r="A67" s="62" t="s">
        <v>88</v>
      </c>
      <c r="B67" s="62" t="s">
        <v>88</v>
      </c>
      <c r="C67" s="76" t="s">
        <v>254</v>
      </c>
      <c r="D67" s="77" t="s">
        <v>255</v>
      </c>
      <c r="E67" s="76" t="s">
        <v>95</v>
      </c>
      <c r="F67" s="78" t="n">
        <v>37926</v>
      </c>
      <c r="G67" s="78" t="n">
        <v>39751</v>
      </c>
      <c r="H67" s="78" t="n">
        <v>37946</v>
      </c>
      <c r="I67" s="79" t="n">
        <v>41600</v>
      </c>
      <c r="J67" s="79" t="n">
        <v>41600</v>
      </c>
      <c r="K67" s="80" t="n">
        <v>0</v>
      </c>
      <c r="L67" s="81" t="n">
        <v>2958.23</v>
      </c>
      <c r="M67" s="81" t="n">
        <v>2958.23</v>
      </c>
      <c r="N67" s="70" t="s">
        <v>55</v>
      </c>
      <c r="O67" s="71"/>
      <c r="P67" s="83" t="s">
        <v>256</v>
      </c>
      <c r="Q67" s="62"/>
    </row>
    <row r="68" customFormat="false" ht="12.75" hidden="false" customHeight="false" outlineLevel="0" collapsed="false">
      <c r="A68" s="62" t="s">
        <v>88</v>
      </c>
      <c r="B68" s="62" t="s">
        <v>88</v>
      </c>
      <c r="C68" s="76" t="s">
        <v>257</v>
      </c>
      <c r="D68" s="77" t="s">
        <v>258</v>
      </c>
      <c r="E68" s="76" t="s">
        <v>259</v>
      </c>
      <c r="F68" s="78" t="n">
        <v>37071</v>
      </c>
      <c r="G68" s="78" t="n">
        <v>38896</v>
      </c>
      <c r="H68" s="78" t="n">
        <v>37071</v>
      </c>
      <c r="I68" s="79" t="n">
        <v>14040</v>
      </c>
      <c r="J68" s="79" t="n">
        <v>20800</v>
      </c>
      <c r="K68" s="80" t="n">
        <v>0</v>
      </c>
      <c r="L68" s="81" t="n">
        <v>12532</v>
      </c>
      <c r="M68" s="81" t="n">
        <v>3172</v>
      </c>
      <c r="N68" s="70" t="s">
        <v>55</v>
      </c>
      <c r="O68" s="71"/>
      <c r="P68" s="83" t="s">
        <v>260</v>
      </c>
      <c r="Q68" s="62"/>
    </row>
    <row r="69" customFormat="false" ht="12.75" hidden="false" customHeight="false" outlineLevel="0" collapsed="false">
      <c r="A69" s="62" t="s">
        <v>88</v>
      </c>
      <c r="B69" s="62" t="s">
        <v>88</v>
      </c>
      <c r="C69" s="76" t="s">
        <v>261</v>
      </c>
      <c r="D69" s="77" t="s">
        <v>262</v>
      </c>
      <c r="E69" s="76" t="s">
        <v>127</v>
      </c>
      <c r="F69" s="78" t="n">
        <v>37614</v>
      </c>
      <c r="G69" s="78" t="n">
        <v>39439</v>
      </c>
      <c r="H69" s="78" t="n">
        <v>37614</v>
      </c>
      <c r="I69" s="79" t="n">
        <v>34666.7</v>
      </c>
      <c r="J69" s="79" t="n">
        <v>41600</v>
      </c>
      <c r="K69" s="80" t="n">
        <v>0</v>
      </c>
      <c r="L69" s="81" t="n">
        <v>12376</v>
      </c>
      <c r="M69" s="81" t="n">
        <v>4576</v>
      </c>
      <c r="N69" s="70" t="s">
        <v>55</v>
      </c>
      <c r="O69" s="71"/>
      <c r="P69" s="83" t="s">
        <v>263</v>
      </c>
      <c r="Q69" s="62"/>
    </row>
    <row r="70" customFormat="false" ht="12.75" hidden="false" customHeight="false" outlineLevel="0" collapsed="false">
      <c r="A70" s="62" t="s">
        <v>88</v>
      </c>
      <c r="B70" s="62" t="s">
        <v>88</v>
      </c>
      <c r="C70" s="76" t="s">
        <v>264</v>
      </c>
      <c r="D70" s="77" t="s">
        <v>265</v>
      </c>
      <c r="E70" s="76" t="s">
        <v>266</v>
      </c>
      <c r="F70" s="78" t="n">
        <v>37000</v>
      </c>
      <c r="G70" s="78" t="n">
        <v>38825</v>
      </c>
      <c r="H70" s="78" t="n">
        <v>37000</v>
      </c>
      <c r="I70" s="79" t="n">
        <v>26208</v>
      </c>
      <c r="J70" s="79" t="n">
        <v>41600</v>
      </c>
      <c r="K70" s="80" t="n">
        <v>0</v>
      </c>
      <c r="L70" s="81" t="n">
        <v>22254.08</v>
      </c>
      <c r="M70" s="81" t="n">
        <v>5425.31</v>
      </c>
      <c r="N70" s="70" t="s">
        <v>55</v>
      </c>
      <c r="O70" s="71"/>
      <c r="P70" s="83" t="s">
        <v>267</v>
      </c>
      <c r="Q70" s="62"/>
    </row>
    <row r="71" customFormat="false" ht="12.75" hidden="false" customHeight="false" outlineLevel="0" collapsed="false">
      <c r="A71" s="62" t="s">
        <v>88</v>
      </c>
      <c r="B71" s="62" t="s">
        <v>88</v>
      </c>
      <c r="C71" s="76" t="s">
        <v>268</v>
      </c>
      <c r="D71" s="77" t="s">
        <v>269</v>
      </c>
      <c r="E71" s="76" t="s">
        <v>91</v>
      </c>
      <c r="F71" s="78" t="n">
        <v>37926</v>
      </c>
      <c r="G71" s="78" t="n">
        <v>39751</v>
      </c>
      <c r="H71" s="78" t="n">
        <v>37940</v>
      </c>
      <c r="I71" s="79" t="n">
        <v>41600</v>
      </c>
      <c r="J71" s="79" t="n">
        <v>41600</v>
      </c>
      <c r="K71" s="80" t="n">
        <v>0</v>
      </c>
      <c r="L71" s="81" t="n">
        <v>4065.6</v>
      </c>
      <c r="M71" s="81" t="n">
        <v>4065.6</v>
      </c>
      <c r="N71" s="70" t="s">
        <v>55</v>
      </c>
      <c r="O71" s="71"/>
      <c r="P71" s="83" t="s">
        <v>270</v>
      </c>
      <c r="Q71" s="62"/>
    </row>
    <row r="72" customFormat="false" ht="12.75" hidden="false" customHeight="false" outlineLevel="0" collapsed="false">
      <c r="A72" s="62" t="s">
        <v>88</v>
      </c>
      <c r="B72" s="62" t="s">
        <v>88</v>
      </c>
      <c r="C72" s="76" t="s">
        <v>271</v>
      </c>
      <c r="D72" s="77" t="s">
        <v>272</v>
      </c>
      <c r="E72" s="76" t="s">
        <v>119</v>
      </c>
      <c r="F72" s="78" t="n">
        <v>37987</v>
      </c>
      <c r="G72" s="78" t="n">
        <v>39812</v>
      </c>
      <c r="H72" s="78" t="n">
        <v>37974</v>
      </c>
      <c r="I72" s="79" t="n">
        <v>20800</v>
      </c>
      <c r="J72" s="79" t="n">
        <v>20800</v>
      </c>
      <c r="K72" s="80" t="n">
        <v>0</v>
      </c>
      <c r="L72" s="81" t="n">
        <v>2525.07</v>
      </c>
      <c r="M72" s="81" t="n">
        <v>2525.07</v>
      </c>
      <c r="N72" s="70" t="s">
        <v>55</v>
      </c>
      <c r="O72" s="71"/>
      <c r="P72" s="83" t="s">
        <v>273</v>
      </c>
      <c r="Q72" s="62"/>
    </row>
    <row r="73" customFormat="false" ht="12.75" hidden="false" customHeight="false" outlineLevel="0" collapsed="false">
      <c r="A73" s="62" t="s">
        <v>88</v>
      </c>
      <c r="B73" s="62" t="s">
        <v>88</v>
      </c>
      <c r="C73" s="76" t="s">
        <v>274</v>
      </c>
      <c r="D73" s="77" t="s">
        <v>275</v>
      </c>
      <c r="E73" s="76" t="s">
        <v>91</v>
      </c>
      <c r="F73" s="78" t="n">
        <v>37860</v>
      </c>
      <c r="G73" s="78" t="n">
        <v>39685</v>
      </c>
      <c r="H73" s="78" t="n">
        <v>37867</v>
      </c>
      <c r="I73" s="79" t="n">
        <v>41600</v>
      </c>
      <c r="J73" s="79" t="n">
        <v>41600</v>
      </c>
      <c r="K73" s="80" t="n">
        <v>0</v>
      </c>
      <c r="L73" s="81" t="n">
        <v>7808.68</v>
      </c>
      <c r="M73" s="81" t="n">
        <v>5936.68</v>
      </c>
      <c r="N73" s="70" t="s">
        <v>55</v>
      </c>
      <c r="O73" s="71"/>
      <c r="P73" s="83" t="s">
        <v>276</v>
      </c>
      <c r="Q73" s="62"/>
    </row>
    <row r="74" customFormat="false" ht="12.75" hidden="false" customHeight="false" outlineLevel="0" collapsed="false">
      <c r="A74" s="62" t="s">
        <v>88</v>
      </c>
      <c r="B74" s="62" t="s">
        <v>88</v>
      </c>
      <c r="C74" s="76" t="s">
        <v>277</v>
      </c>
      <c r="D74" s="77" t="s">
        <v>278</v>
      </c>
      <c r="E74" s="76" t="s">
        <v>91</v>
      </c>
      <c r="F74" s="78" t="n">
        <v>37987</v>
      </c>
      <c r="G74" s="78" t="n">
        <v>39812</v>
      </c>
      <c r="H74" s="78" t="n">
        <v>37992</v>
      </c>
      <c r="I74" s="79" t="n">
        <v>41600</v>
      </c>
      <c r="J74" s="79" t="n">
        <v>41600</v>
      </c>
      <c r="K74" s="80" t="n">
        <v>0</v>
      </c>
      <c r="L74" s="81" t="n">
        <v>3744</v>
      </c>
      <c r="M74" s="81" t="n">
        <v>3744</v>
      </c>
      <c r="N74" s="70" t="s">
        <v>55</v>
      </c>
      <c r="O74" s="71"/>
      <c r="P74" s="83" t="s">
        <v>279</v>
      </c>
      <c r="Q74" s="62"/>
    </row>
    <row r="75" customFormat="false" ht="12.75" hidden="false" customHeight="false" outlineLevel="0" collapsed="false">
      <c r="A75" s="62" t="s">
        <v>88</v>
      </c>
      <c r="B75" s="62" t="s">
        <v>88</v>
      </c>
      <c r="C75" s="76" t="s">
        <v>280</v>
      </c>
      <c r="D75" s="77" t="s">
        <v>281</v>
      </c>
      <c r="E75" s="76" t="s">
        <v>188</v>
      </c>
      <c r="F75" s="78" t="n">
        <v>37895</v>
      </c>
      <c r="G75" s="78" t="n">
        <v>39720</v>
      </c>
      <c r="H75" s="78" t="n">
        <v>37904</v>
      </c>
      <c r="I75" s="79" t="n">
        <v>41600</v>
      </c>
      <c r="J75" s="79" t="n">
        <v>41600</v>
      </c>
      <c r="K75" s="80" t="n">
        <v>0</v>
      </c>
      <c r="L75" s="81" t="n">
        <v>6329.86</v>
      </c>
      <c r="M75" s="81" t="n">
        <v>6329.86</v>
      </c>
      <c r="N75" s="70" t="s">
        <v>55</v>
      </c>
      <c r="O75" s="71"/>
      <c r="P75" s="83" t="s">
        <v>282</v>
      </c>
      <c r="Q75" s="62"/>
    </row>
    <row r="76" customFormat="false" ht="12.75" hidden="false" customHeight="false" outlineLevel="0" collapsed="false">
      <c r="A76" s="62" t="s">
        <v>88</v>
      </c>
      <c r="B76" s="62" t="s">
        <v>88</v>
      </c>
      <c r="C76" s="76" t="s">
        <v>283</v>
      </c>
      <c r="D76" s="77" t="s">
        <v>284</v>
      </c>
      <c r="E76" s="76" t="s">
        <v>119</v>
      </c>
      <c r="F76" s="78" t="n">
        <v>37895</v>
      </c>
      <c r="G76" s="78" t="n">
        <v>39720</v>
      </c>
      <c r="H76" s="78" t="n">
        <v>37916</v>
      </c>
      <c r="I76" s="79" t="n">
        <v>20800</v>
      </c>
      <c r="J76" s="79" t="n">
        <v>20800</v>
      </c>
      <c r="K76" s="80" t="n">
        <v>0</v>
      </c>
      <c r="L76" s="81" t="n">
        <v>2796.8</v>
      </c>
      <c r="M76" s="81" t="n">
        <v>2796.8</v>
      </c>
      <c r="N76" s="70" t="s">
        <v>55</v>
      </c>
      <c r="O76" s="71"/>
      <c r="P76" s="83" t="s">
        <v>285</v>
      </c>
      <c r="Q76" s="62"/>
    </row>
    <row r="77" customFormat="false" ht="12.75" hidden="false" customHeight="false" outlineLevel="0" collapsed="false">
      <c r="A77" s="62" t="s">
        <v>88</v>
      </c>
      <c r="B77" s="62" t="s">
        <v>88</v>
      </c>
      <c r="C77" s="76" t="s">
        <v>286</v>
      </c>
      <c r="D77" s="77" t="s">
        <v>287</v>
      </c>
      <c r="E77" s="76" t="s">
        <v>91</v>
      </c>
      <c r="F77" s="78" t="n">
        <v>37895</v>
      </c>
      <c r="G77" s="78" t="n">
        <v>39720</v>
      </c>
      <c r="H77" s="78" t="n">
        <v>37904</v>
      </c>
      <c r="I77" s="79" t="n">
        <v>41600</v>
      </c>
      <c r="J77" s="79" t="n">
        <v>41600</v>
      </c>
      <c r="K77" s="80" t="n">
        <v>0</v>
      </c>
      <c r="L77" s="81" t="n">
        <v>5565.2</v>
      </c>
      <c r="M77" s="81" t="n">
        <v>4985.2</v>
      </c>
      <c r="N77" s="70" t="s">
        <v>55</v>
      </c>
      <c r="O77" s="71"/>
      <c r="P77" s="83" t="s">
        <v>288</v>
      </c>
      <c r="Q77" s="62"/>
    </row>
    <row r="78" customFormat="false" ht="12.75" hidden="false" customHeight="false" outlineLevel="0" collapsed="false">
      <c r="A78" s="62" t="s">
        <v>88</v>
      </c>
      <c r="B78" s="62" t="s">
        <v>88</v>
      </c>
      <c r="C78" s="76" t="s">
        <v>289</v>
      </c>
      <c r="D78" s="77" t="s">
        <v>290</v>
      </c>
      <c r="E78" s="76" t="s">
        <v>95</v>
      </c>
      <c r="F78" s="78" t="n">
        <v>37926</v>
      </c>
      <c r="G78" s="78" t="n">
        <v>39751</v>
      </c>
      <c r="H78" s="78" t="n">
        <v>37937</v>
      </c>
      <c r="I78" s="79" t="n">
        <v>41600</v>
      </c>
      <c r="J78" s="79" t="n">
        <v>41600</v>
      </c>
      <c r="K78" s="80" t="n">
        <v>0</v>
      </c>
      <c r="L78" s="81" t="n">
        <v>6390.37</v>
      </c>
      <c r="M78" s="81" t="n">
        <v>6390.37</v>
      </c>
      <c r="N78" s="70" t="s">
        <v>55</v>
      </c>
      <c r="O78" s="71"/>
      <c r="P78" s="83" t="s">
        <v>291</v>
      </c>
      <c r="Q78" s="62"/>
    </row>
    <row r="79" customFormat="false" ht="12.75" hidden="false" customHeight="false" outlineLevel="0" collapsed="false">
      <c r="A79" s="62" t="s">
        <v>88</v>
      </c>
      <c r="B79" s="62" t="s">
        <v>88</v>
      </c>
      <c r="C79" s="76" t="s">
        <v>292</v>
      </c>
      <c r="D79" s="77" t="s">
        <v>293</v>
      </c>
      <c r="E79" s="76" t="s">
        <v>294</v>
      </c>
      <c r="F79" s="78" t="n">
        <v>37987</v>
      </c>
      <c r="G79" s="78" t="n">
        <v>39812</v>
      </c>
      <c r="H79" s="78" t="n">
        <v>37985</v>
      </c>
      <c r="I79" s="79" t="n">
        <v>20800</v>
      </c>
      <c r="J79" s="79" t="n">
        <v>20800</v>
      </c>
      <c r="K79" s="80" t="n">
        <v>0</v>
      </c>
      <c r="L79" s="81" t="n">
        <v>2812.79</v>
      </c>
      <c r="M79" s="81" t="n">
        <v>2812.79</v>
      </c>
      <c r="N79" s="70" t="s">
        <v>55</v>
      </c>
      <c r="O79" s="71"/>
      <c r="P79" s="83" t="s">
        <v>295</v>
      </c>
      <c r="Q79" s="62"/>
    </row>
    <row r="80" customFormat="false" ht="12.75" hidden="false" customHeight="false" outlineLevel="0" collapsed="false">
      <c r="A80" s="62" t="s">
        <v>88</v>
      </c>
      <c r="B80" s="62" t="s">
        <v>88</v>
      </c>
      <c r="C80" s="76" t="s">
        <v>296</v>
      </c>
      <c r="D80" s="77" t="s">
        <v>297</v>
      </c>
      <c r="E80" s="76" t="s">
        <v>171</v>
      </c>
      <c r="F80" s="78" t="n">
        <v>37926</v>
      </c>
      <c r="G80" s="78" t="n">
        <v>39751</v>
      </c>
      <c r="H80" s="78" t="n">
        <v>37940</v>
      </c>
      <c r="I80" s="79" t="n">
        <v>20800</v>
      </c>
      <c r="J80" s="79" t="n">
        <v>20800</v>
      </c>
      <c r="K80" s="80" t="n">
        <v>0</v>
      </c>
      <c r="L80" s="81" t="n">
        <v>2829.18</v>
      </c>
      <c r="M80" s="81" t="n">
        <v>2829.18</v>
      </c>
      <c r="N80" s="70" t="s">
        <v>55</v>
      </c>
      <c r="O80" s="71"/>
      <c r="P80" s="83" t="s">
        <v>298</v>
      </c>
      <c r="Q80" s="62"/>
    </row>
    <row r="81" customFormat="false" ht="12.75" hidden="false" customHeight="false" outlineLevel="0" collapsed="false">
      <c r="A81" s="62" t="s">
        <v>88</v>
      </c>
      <c r="B81" s="62" t="s">
        <v>88</v>
      </c>
      <c r="C81" s="76" t="s">
        <v>299</v>
      </c>
      <c r="D81" s="77" t="s">
        <v>300</v>
      </c>
      <c r="E81" s="76" t="s">
        <v>301</v>
      </c>
      <c r="F81" s="78" t="n">
        <v>37411</v>
      </c>
      <c r="G81" s="78" t="n">
        <v>39236</v>
      </c>
      <c r="H81" s="78" t="n">
        <v>37411</v>
      </c>
      <c r="I81" s="79" t="n">
        <v>17333.35</v>
      </c>
      <c r="J81" s="79" t="n">
        <v>20800</v>
      </c>
      <c r="K81" s="80" t="n">
        <v>0</v>
      </c>
      <c r="L81" s="81" t="n">
        <v>4581.98</v>
      </c>
      <c r="M81" s="81" t="n">
        <v>653.47</v>
      </c>
      <c r="N81" s="70" t="s">
        <v>55</v>
      </c>
      <c r="O81" s="71"/>
      <c r="P81" s="83" t="s">
        <v>302</v>
      </c>
      <c r="Q81" s="62"/>
    </row>
    <row r="82" customFormat="false" ht="12.75" hidden="false" customHeight="false" outlineLevel="0" collapsed="false">
      <c r="A82" s="62" t="s">
        <v>88</v>
      </c>
      <c r="B82" s="62" t="s">
        <v>88</v>
      </c>
      <c r="C82" s="76" t="s">
        <v>303</v>
      </c>
      <c r="D82" s="77" t="s">
        <v>304</v>
      </c>
      <c r="E82" s="76" t="s">
        <v>91</v>
      </c>
      <c r="F82" s="78" t="n">
        <v>37860</v>
      </c>
      <c r="G82" s="78" t="n">
        <v>39685</v>
      </c>
      <c r="H82" s="78" t="n">
        <v>37876</v>
      </c>
      <c r="I82" s="79" t="n">
        <v>41600</v>
      </c>
      <c r="J82" s="79" t="n">
        <v>41600</v>
      </c>
      <c r="K82" s="80" t="n">
        <v>0</v>
      </c>
      <c r="L82" s="81" t="n">
        <v>7746.66</v>
      </c>
      <c r="M82" s="81" t="n">
        <v>4524</v>
      </c>
      <c r="N82" s="70" t="s">
        <v>55</v>
      </c>
      <c r="O82" s="71"/>
      <c r="P82" s="83" t="s">
        <v>305</v>
      </c>
      <c r="Q82" s="62"/>
    </row>
    <row r="83" customFormat="false" ht="12.75" hidden="false" customHeight="false" outlineLevel="0" collapsed="false">
      <c r="A83" s="62" t="s">
        <v>88</v>
      </c>
      <c r="B83" s="62" t="s">
        <v>88</v>
      </c>
      <c r="C83" s="76" t="s">
        <v>306</v>
      </c>
      <c r="D83" s="77" t="s">
        <v>307</v>
      </c>
      <c r="E83" s="76" t="s">
        <v>119</v>
      </c>
      <c r="F83" s="78" t="n">
        <v>37930</v>
      </c>
      <c r="G83" s="78" t="n">
        <v>39755</v>
      </c>
      <c r="H83" s="78" t="n">
        <v>37961</v>
      </c>
      <c r="I83" s="79" t="n">
        <v>20800</v>
      </c>
      <c r="J83" s="79" t="n">
        <v>20800</v>
      </c>
      <c r="K83" s="80" t="n">
        <v>0</v>
      </c>
      <c r="L83" s="81" t="n">
        <v>2848.4</v>
      </c>
      <c r="M83" s="81" t="n">
        <v>2848.4</v>
      </c>
      <c r="N83" s="70" t="s">
        <v>55</v>
      </c>
      <c r="O83" s="71"/>
      <c r="P83" s="83" t="s">
        <v>308</v>
      </c>
      <c r="Q83" s="62"/>
    </row>
    <row r="84" customFormat="false" ht="12.75" hidden="false" customHeight="false" outlineLevel="0" collapsed="false">
      <c r="A84" s="62" t="s">
        <v>88</v>
      </c>
      <c r="B84" s="62" t="s">
        <v>88</v>
      </c>
      <c r="C84" s="76" t="s">
        <v>309</v>
      </c>
      <c r="D84" s="77" t="s">
        <v>310</v>
      </c>
      <c r="E84" s="76" t="s">
        <v>119</v>
      </c>
      <c r="F84" s="78" t="n">
        <v>37926</v>
      </c>
      <c r="G84" s="78" t="n">
        <v>39751</v>
      </c>
      <c r="H84" s="78" t="n">
        <v>37944</v>
      </c>
      <c r="I84" s="79" t="n">
        <v>20800</v>
      </c>
      <c r="J84" s="79" t="n">
        <v>20800</v>
      </c>
      <c r="K84" s="80" t="n">
        <v>0</v>
      </c>
      <c r="L84" s="81" t="n">
        <v>775.08</v>
      </c>
      <c r="M84" s="81" t="n">
        <v>775.08</v>
      </c>
      <c r="N84" s="70" t="s">
        <v>55</v>
      </c>
      <c r="O84" s="71"/>
      <c r="P84" s="83" t="s">
        <v>311</v>
      </c>
      <c r="Q84" s="62"/>
    </row>
    <row r="85" customFormat="false" ht="12.75" hidden="false" customHeight="false" outlineLevel="0" collapsed="false">
      <c r="A85" s="62" t="s">
        <v>88</v>
      </c>
      <c r="B85" s="62" t="s">
        <v>88</v>
      </c>
      <c r="C85" s="76" t="s">
        <v>312</v>
      </c>
      <c r="D85" s="77" t="s">
        <v>313</v>
      </c>
      <c r="E85" s="76" t="s">
        <v>91</v>
      </c>
      <c r="F85" s="78" t="n">
        <v>37860</v>
      </c>
      <c r="G85" s="78" t="n">
        <v>39685</v>
      </c>
      <c r="H85" s="78" t="n">
        <v>37876</v>
      </c>
      <c r="I85" s="79" t="n">
        <v>41600</v>
      </c>
      <c r="J85" s="79" t="n">
        <v>41600</v>
      </c>
      <c r="K85" s="80" t="n">
        <v>0</v>
      </c>
      <c r="L85" s="81" t="n">
        <v>7507.2</v>
      </c>
      <c r="M85" s="81" t="n">
        <v>4800</v>
      </c>
      <c r="N85" s="70" t="s">
        <v>55</v>
      </c>
      <c r="O85" s="71"/>
      <c r="P85" s="83" t="s">
        <v>314</v>
      </c>
      <c r="Q85" s="62"/>
    </row>
    <row r="86" customFormat="false" ht="12.75" hidden="false" customHeight="false" outlineLevel="0" collapsed="false">
      <c r="A86" s="62" t="s">
        <v>88</v>
      </c>
      <c r="B86" s="62" t="s">
        <v>88</v>
      </c>
      <c r="C86" s="76" t="s">
        <v>315</v>
      </c>
      <c r="D86" s="77" t="s">
        <v>316</v>
      </c>
      <c r="E86" s="76" t="s">
        <v>146</v>
      </c>
      <c r="F86" s="78" t="n">
        <v>37524</v>
      </c>
      <c r="G86" s="78" t="n">
        <v>39349</v>
      </c>
      <c r="H86" s="78" t="n">
        <v>37524</v>
      </c>
      <c r="I86" s="79" t="n">
        <v>19066.65</v>
      </c>
      <c r="J86" s="79" t="n">
        <v>20800</v>
      </c>
      <c r="K86" s="80" t="n">
        <v>0</v>
      </c>
      <c r="L86" s="81" t="n">
        <v>13484.93</v>
      </c>
      <c r="M86" s="81" t="n">
        <v>3198</v>
      </c>
      <c r="N86" s="70" t="s">
        <v>55</v>
      </c>
      <c r="O86" s="71"/>
      <c r="P86" s="83" t="s">
        <v>317</v>
      </c>
      <c r="Q86" s="62"/>
    </row>
    <row r="87" customFormat="false" ht="12.75" hidden="false" customHeight="false" outlineLevel="0" collapsed="false">
      <c r="A87" s="62" t="s">
        <v>88</v>
      </c>
      <c r="B87" s="62" t="s">
        <v>88</v>
      </c>
      <c r="C87" s="76" t="s">
        <v>318</v>
      </c>
      <c r="D87" s="77" t="s">
        <v>319</v>
      </c>
      <c r="E87" s="76" t="s">
        <v>320</v>
      </c>
      <c r="F87" s="78" t="n">
        <v>37987</v>
      </c>
      <c r="G87" s="78" t="n">
        <v>39812</v>
      </c>
      <c r="H87" s="78" t="n">
        <v>37985</v>
      </c>
      <c r="I87" s="79" t="n">
        <v>41600</v>
      </c>
      <c r="J87" s="79" t="n">
        <v>41600</v>
      </c>
      <c r="K87" s="80" t="n">
        <v>0</v>
      </c>
      <c r="L87" s="81" t="n">
        <v>4478.24</v>
      </c>
      <c r="M87" s="81" t="n">
        <v>4478.24</v>
      </c>
      <c r="N87" s="70" t="s">
        <v>55</v>
      </c>
      <c r="O87" s="71"/>
      <c r="P87" s="83" t="s">
        <v>321</v>
      </c>
      <c r="Q87" s="62"/>
    </row>
    <row r="88" customFormat="false" ht="12.75" hidden="false" customHeight="false" outlineLevel="0" collapsed="false">
      <c r="A88" s="62" t="s">
        <v>88</v>
      </c>
      <c r="B88" s="62" t="s">
        <v>88</v>
      </c>
      <c r="C88" s="76" t="s">
        <v>322</v>
      </c>
      <c r="D88" s="77" t="s">
        <v>323</v>
      </c>
      <c r="E88" s="76" t="s">
        <v>198</v>
      </c>
      <c r="F88" s="78" t="n">
        <v>37926</v>
      </c>
      <c r="G88" s="78" t="n">
        <v>39751</v>
      </c>
      <c r="H88" s="78" t="n">
        <v>37945</v>
      </c>
      <c r="I88" s="79" t="n">
        <v>41600</v>
      </c>
      <c r="J88" s="79" t="n">
        <v>41600</v>
      </c>
      <c r="K88" s="80" t="n">
        <v>0</v>
      </c>
      <c r="L88" s="81" t="n">
        <v>4574.99</v>
      </c>
      <c r="M88" s="81" t="n">
        <v>4574.99</v>
      </c>
      <c r="N88" s="70" t="s">
        <v>55</v>
      </c>
      <c r="O88" s="71"/>
      <c r="P88" s="83" t="s">
        <v>324</v>
      </c>
      <c r="Q88" s="62"/>
    </row>
    <row r="89" customFormat="false" ht="12.75" hidden="false" customHeight="false" outlineLevel="0" collapsed="false">
      <c r="A89" s="62" t="s">
        <v>88</v>
      </c>
      <c r="B89" s="62" t="s">
        <v>88</v>
      </c>
      <c r="C89" s="76" t="s">
        <v>325</v>
      </c>
      <c r="D89" s="77" t="s">
        <v>326</v>
      </c>
      <c r="E89" s="76" t="s">
        <v>91</v>
      </c>
      <c r="F89" s="78" t="n">
        <v>38047</v>
      </c>
      <c r="G89" s="78" t="n">
        <v>39872</v>
      </c>
      <c r="H89" s="78" t="n">
        <v>38065</v>
      </c>
      <c r="I89" s="79" t="n">
        <v>41600</v>
      </c>
      <c r="J89" s="79" t="n">
        <v>41600</v>
      </c>
      <c r="K89" s="80" t="n">
        <v>0</v>
      </c>
      <c r="L89" s="81" t="n">
        <v>2233.44</v>
      </c>
      <c r="M89" s="81" t="n">
        <v>2233.44</v>
      </c>
      <c r="N89" s="70" t="s">
        <v>55</v>
      </c>
      <c r="O89" s="71"/>
      <c r="P89" s="71" t="s">
        <v>327</v>
      </c>
      <c r="Q89" s="62"/>
    </row>
    <row r="90" customFormat="false" ht="12.75" hidden="false" customHeight="false" outlineLevel="0" collapsed="false">
      <c r="A90" s="62" t="s">
        <v>88</v>
      </c>
      <c r="B90" s="62" t="s">
        <v>88</v>
      </c>
      <c r="C90" s="76" t="s">
        <v>328</v>
      </c>
      <c r="D90" s="77" t="s">
        <v>329</v>
      </c>
      <c r="E90" s="76" t="s">
        <v>95</v>
      </c>
      <c r="F90" s="78" t="n">
        <v>37959</v>
      </c>
      <c r="G90" s="78" t="n">
        <v>39784</v>
      </c>
      <c r="H90" s="78" t="n">
        <v>37998</v>
      </c>
      <c r="I90" s="79" t="n">
        <v>41600</v>
      </c>
      <c r="J90" s="79" t="n">
        <v>41600</v>
      </c>
      <c r="K90" s="80" t="n">
        <v>0</v>
      </c>
      <c r="L90" s="81" t="n">
        <v>6196.27</v>
      </c>
      <c r="M90" s="81" t="n">
        <v>6196.27</v>
      </c>
      <c r="N90" s="70" t="s">
        <v>55</v>
      </c>
      <c r="O90" s="71"/>
      <c r="P90" s="83" t="s">
        <v>330</v>
      </c>
      <c r="Q90" s="62"/>
    </row>
    <row r="91" customFormat="false" ht="12.75" hidden="false" customHeight="false" outlineLevel="0" collapsed="false">
      <c r="A91" s="62" t="s">
        <v>88</v>
      </c>
      <c r="B91" s="62" t="s">
        <v>88</v>
      </c>
      <c r="C91" s="76" t="s">
        <v>331</v>
      </c>
      <c r="D91" s="77" t="s">
        <v>332</v>
      </c>
      <c r="E91" s="76" t="s">
        <v>119</v>
      </c>
      <c r="F91" s="78" t="n">
        <v>37860</v>
      </c>
      <c r="G91" s="78" t="n">
        <v>39680</v>
      </c>
      <c r="H91" s="78" t="n">
        <v>37877</v>
      </c>
      <c r="I91" s="79" t="n">
        <v>20800</v>
      </c>
      <c r="J91" s="79" t="n">
        <v>20800</v>
      </c>
      <c r="K91" s="80" t="n">
        <v>0</v>
      </c>
      <c r="L91" s="81" t="n">
        <v>3241.6</v>
      </c>
      <c r="M91" s="81" t="n">
        <v>1789.6</v>
      </c>
      <c r="N91" s="70" t="s">
        <v>55</v>
      </c>
      <c r="O91" s="71"/>
      <c r="P91" s="83" t="s">
        <v>333</v>
      </c>
      <c r="Q91" s="62"/>
    </row>
    <row r="92" customFormat="false" ht="12.75" hidden="false" customHeight="false" outlineLevel="0" collapsed="false">
      <c r="A92" s="62" t="s">
        <v>88</v>
      </c>
      <c r="B92" s="62" t="s">
        <v>88</v>
      </c>
      <c r="C92" s="76" t="s">
        <v>334</v>
      </c>
      <c r="D92" s="77" t="s">
        <v>335</v>
      </c>
      <c r="E92" s="76" t="s">
        <v>198</v>
      </c>
      <c r="F92" s="78" t="n">
        <v>37926</v>
      </c>
      <c r="G92" s="78" t="n">
        <v>39751</v>
      </c>
      <c r="H92" s="78" t="n">
        <v>37939</v>
      </c>
      <c r="I92" s="79" t="n">
        <v>41600</v>
      </c>
      <c r="J92" s="79" t="n">
        <v>41600</v>
      </c>
      <c r="K92" s="80" t="n">
        <v>0</v>
      </c>
      <c r="L92" s="81" t="n">
        <v>6202.05</v>
      </c>
      <c r="M92" s="81" t="n">
        <v>5621.25</v>
      </c>
      <c r="N92" s="70" t="s">
        <v>55</v>
      </c>
      <c r="O92" s="71"/>
      <c r="P92" s="83" t="s">
        <v>336</v>
      </c>
      <c r="Q92" s="62"/>
    </row>
    <row r="93" customFormat="false" ht="12.75" hidden="false" customHeight="false" outlineLevel="0" collapsed="false">
      <c r="A93" s="62" t="s">
        <v>88</v>
      </c>
      <c r="B93" s="62" t="s">
        <v>88</v>
      </c>
      <c r="C93" s="76" t="s">
        <v>337</v>
      </c>
      <c r="D93" s="77" t="s">
        <v>338</v>
      </c>
      <c r="E93" s="76" t="s">
        <v>91</v>
      </c>
      <c r="F93" s="78" t="n">
        <v>37860</v>
      </c>
      <c r="G93" s="78" t="n">
        <v>39685</v>
      </c>
      <c r="H93" s="78" t="n">
        <v>37876</v>
      </c>
      <c r="I93" s="79" t="n">
        <v>41600</v>
      </c>
      <c r="J93" s="79" t="n">
        <v>41600</v>
      </c>
      <c r="K93" s="80" t="n">
        <v>0</v>
      </c>
      <c r="L93" s="81" t="n">
        <v>7368.8</v>
      </c>
      <c r="M93" s="81" t="n">
        <v>4440.8</v>
      </c>
      <c r="N93" s="70" t="s">
        <v>55</v>
      </c>
      <c r="O93" s="71"/>
      <c r="P93" s="83" t="s">
        <v>339</v>
      </c>
      <c r="Q93" s="62"/>
    </row>
    <row r="94" customFormat="false" ht="12.75" hidden="false" customHeight="false" outlineLevel="0" collapsed="false">
      <c r="A94" s="62" t="s">
        <v>88</v>
      </c>
      <c r="B94" s="62" t="s">
        <v>88</v>
      </c>
      <c r="C94" s="76" t="s">
        <v>340</v>
      </c>
      <c r="D94" s="77" t="s">
        <v>341</v>
      </c>
      <c r="E94" s="76" t="s">
        <v>95</v>
      </c>
      <c r="F94" s="78" t="n">
        <v>36510</v>
      </c>
      <c r="G94" s="78" t="n">
        <v>38336</v>
      </c>
      <c r="H94" s="78" t="n">
        <v>36510</v>
      </c>
      <c r="I94" s="79" t="n">
        <v>9828</v>
      </c>
      <c r="J94" s="79" t="n">
        <v>20800</v>
      </c>
      <c r="K94" s="80" t="n">
        <v>0</v>
      </c>
      <c r="L94" s="81" t="n">
        <v>29719.27</v>
      </c>
      <c r="M94" s="81" t="n">
        <v>5226</v>
      </c>
      <c r="N94" s="70" t="s">
        <v>55</v>
      </c>
      <c r="O94" s="71"/>
      <c r="P94" s="83" t="s">
        <v>342</v>
      </c>
      <c r="Q94" s="62"/>
    </row>
    <row r="95" customFormat="false" ht="12.75" hidden="false" customHeight="false" outlineLevel="0" collapsed="false">
      <c r="A95" s="62" t="s">
        <v>88</v>
      </c>
      <c r="B95" s="62" t="s">
        <v>88</v>
      </c>
      <c r="C95" s="76" t="s">
        <v>343</v>
      </c>
      <c r="D95" s="77" t="s">
        <v>344</v>
      </c>
      <c r="E95" s="76" t="s">
        <v>345</v>
      </c>
      <c r="F95" s="78" t="n">
        <v>36636</v>
      </c>
      <c r="G95" s="78" t="n">
        <v>38461</v>
      </c>
      <c r="H95" s="78" t="n">
        <v>36636</v>
      </c>
      <c r="I95" s="79" t="n">
        <v>20592</v>
      </c>
      <c r="J95" s="79" t="n">
        <v>62400</v>
      </c>
      <c r="K95" s="80" t="n">
        <v>0</v>
      </c>
      <c r="L95" s="81" t="n">
        <v>31628.11</v>
      </c>
      <c r="M95" s="81" t="n">
        <v>5944.43</v>
      </c>
      <c r="N95" s="70" t="s">
        <v>55</v>
      </c>
      <c r="O95" s="71"/>
      <c r="P95" s="83" t="s">
        <v>346</v>
      </c>
      <c r="Q95" s="62"/>
    </row>
    <row r="96" customFormat="false" ht="12.75" hidden="false" customHeight="false" outlineLevel="0" collapsed="false">
      <c r="A96" s="62" t="s">
        <v>88</v>
      </c>
      <c r="B96" s="62" t="s">
        <v>88</v>
      </c>
      <c r="C96" s="76" t="s">
        <v>347</v>
      </c>
      <c r="D96" s="77" t="s">
        <v>348</v>
      </c>
      <c r="E96" s="76" t="s">
        <v>188</v>
      </c>
      <c r="F96" s="78" t="n">
        <v>37895</v>
      </c>
      <c r="G96" s="78" t="n">
        <v>39719</v>
      </c>
      <c r="H96" s="78" t="n">
        <v>37897</v>
      </c>
      <c r="I96" s="79" t="n">
        <v>41600</v>
      </c>
      <c r="J96" s="79" t="n">
        <v>41600</v>
      </c>
      <c r="K96" s="80" t="n">
        <v>0</v>
      </c>
      <c r="L96" s="81" t="n">
        <v>7042.67</v>
      </c>
      <c r="M96" s="81" t="n">
        <v>5794.67</v>
      </c>
      <c r="N96" s="70" t="s">
        <v>55</v>
      </c>
      <c r="O96" s="71"/>
      <c r="P96" s="83" t="s">
        <v>349</v>
      </c>
      <c r="Q96" s="62"/>
    </row>
    <row r="97" customFormat="false" ht="12.75" hidden="false" customHeight="false" outlineLevel="0" collapsed="false">
      <c r="A97" s="62" t="s">
        <v>88</v>
      </c>
      <c r="B97" s="62" t="s">
        <v>88</v>
      </c>
      <c r="C97" s="76" t="s">
        <v>350</v>
      </c>
      <c r="D97" s="77" t="s">
        <v>351</v>
      </c>
      <c r="E97" s="76" t="s">
        <v>91</v>
      </c>
      <c r="F97" s="78" t="n">
        <v>37860</v>
      </c>
      <c r="G97" s="78" t="n">
        <v>39685</v>
      </c>
      <c r="H97" s="78" t="n">
        <v>37884</v>
      </c>
      <c r="I97" s="79" t="n">
        <v>41600</v>
      </c>
      <c r="J97" s="79" t="n">
        <v>41600</v>
      </c>
      <c r="K97" s="80" t="n">
        <v>0</v>
      </c>
      <c r="L97" s="81" t="n">
        <v>7888</v>
      </c>
      <c r="M97" s="81" t="n">
        <v>6051.2</v>
      </c>
      <c r="N97" s="70" t="s">
        <v>55</v>
      </c>
      <c r="O97" s="71"/>
      <c r="P97" s="83" t="s">
        <v>157</v>
      </c>
      <c r="Q97" s="62"/>
    </row>
    <row r="98" customFormat="false" ht="12.75" hidden="false" customHeight="false" outlineLevel="0" collapsed="false">
      <c r="A98" s="62" t="s">
        <v>88</v>
      </c>
      <c r="B98" s="62" t="s">
        <v>88</v>
      </c>
      <c r="C98" s="76" t="s">
        <v>352</v>
      </c>
      <c r="D98" s="77" t="s">
        <v>353</v>
      </c>
      <c r="E98" s="76" t="s">
        <v>91</v>
      </c>
      <c r="F98" s="78" t="n">
        <v>37895</v>
      </c>
      <c r="G98" s="78" t="n">
        <v>39720</v>
      </c>
      <c r="H98" s="78" t="n">
        <v>37916</v>
      </c>
      <c r="I98" s="79" t="n">
        <v>41600</v>
      </c>
      <c r="J98" s="79" t="n">
        <v>41600</v>
      </c>
      <c r="K98" s="80" t="n">
        <v>0</v>
      </c>
      <c r="L98" s="81" t="n">
        <v>7907.2</v>
      </c>
      <c r="M98" s="81" t="n">
        <v>6179.2</v>
      </c>
      <c r="N98" s="70" t="s">
        <v>55</v>
      </c>
      <c r="O98" s="71"/>
      <c r="P98" s="83" t="s">
        <v>354</v>
      </c>
      <c r="Q98" s="62"/>
    </row>
    <row r="99" customFormat="false" ht="12.75" hidden="false" customHeight="false" outlineLevel="0" collapsed="false">
      <c r="A99" s="62" t="s">
        <v>88</v>
      </c>
      <c r="B99" s="62" t="s">
        <v>88</v>
      </c>
      <c r="C99" s="76" t="s">
        <v>355</v>
      </c>
      <c r="D99" s="77" t="s">
        <v>356</v>
      </c>
      <c r="E99" s="76" t="s">
        <v>119</v>
      </c>
      <c r="F99" s="78" t="n">
        <v>38047</v>
      </c>
      <c r="G99" s="78" t="n">
        <v>39872</v>
      </c>
      <c r="H99" s="78" t="n">
        <v>38065</v>
      </c>
      <c r="I99" s="79" t="n">
        <v>20800</v>
      </c>
      <c r="J99" s="79" t="n">
        <v>20800</v>
      </c>
      <c r="K99" s="80" t="n">
        <v>0</v>
      </c>
      <c r="L99" s="81" t="n">
        <v>1596.4</v>
      </c>
      <c r="M99" s="81" t="n">
        <v>1596.4</v>
      </c>
      <c r="N99" s="70" t="s">
        <v>55</v>
      </c>
      <c r="O99" s="71"/>
      <c r="P99" s="71" t="s">
        <v>357</v>
      </c>
      <c r="Q99" s="62"/>
    </row>
    <row r="100" customFormat="false" ht="12.75" hidden="false" customHeight="false" outlineLevel="0" collapsed="false">
      <c r="A100" s="62" t="s">
        <v>88</v>
      </c>
      <c r="B100" s="62" t="s">
        <v>88</v>
      </c>
      <c r="C100" s="76" t="s">
        <v>358</v>
      </c>
      <c r="D100" s="77" t="s">
        <v>359</v>
      </c>
      <c r="E100" s="76" t="s">
        <v>119</v>
      </c>
      <c r="F100" s="78" t="n">
        <v>37926</v>
      </c>
      <c r="G100" s="78" t="n">
        <v>39751</v>
      </c>
      <c r="H100" s="78" t="n">
        <v>37937</v>
      </c>
      <c r="I100" s="79" t="n">
        <v>20800</v>
      </c>
      <c r="J100" s="79" t="n">
        <v>20800</v>
      </c>
      <c r="K100" s="80" t="n">
        <v>0</v>
      </c>
      <c r="L100" s="81" t="n">
        <v>2856</v>
      </c>
      <c r="M100" s="81" t="n">
        <v>2136</v>
      </c>
      <c r="N100" s="70" t="s">
        <v>55</v>
      </c>
      <c r="O100" s="71"/>
      <c r="P100" s="83" t="s">
        <v>360</v>
      </c>
      <c r="Q100" s="62"/>
    </row>
    <row r="101" customFormat="false" ht="12.75" hidden="false" customHeight="false" outlineLevel="0" collapsed="false">
      <c r="A101" s="62" t="s">
        <v>88</v>
      </c>
      <c r="B101" s="62" t="s">
        <v>88</v>
      </c>
      <c r="C101" s="76" t="s">
        <v>361</v>
      </c>
      <c r="D101" s="77" t="s">
        <v>362</v>
      </c>
      <c r="E101" s="76" t="s">
        <v>363</v>
      </c>
      <c r="F101" s="78" t="n">
        <v>37895</v>
      </c>
      <c r="G101" s="78" t="n">
        <v>39720</v>
      </c>
      <c r="H101" s="78" t="n">
        <v>37904</v>
      </c>
      <c r="I101" s="79" t="n">
        <v>62400</v>
      </c>
      <c r="J101" s="79" t="n">
        <v>62400</v>
      </c>
      <c r="K101" s="80" t="n">
        <v>0</v>
      </c>
      <c r="L101" s="81" t="n">
        <v>9668.36</v>
      </c>
      <c r="M101" s="81" t="n">
        <v>7635.56</v>
      </c>
      <c r="N101" s="70" t="s">
        <v>55</v>
      </c>
      <c r="O101" s="71"/>
      <c r="P101" s="83" t="s">
        <v>364</v>
      </c>
      <c r="Q101" s="62"/>
    </row>
    <row r="102" customFormat="false" ht="12.75" hidden="false" customHeight="false" outlineLevel="0" collapsed="false">
      <c r="A102" s="62" t="s">
        <v>88</v>
      </c>
      <c r="B102" s="62" t="s">
        <v>88</v>
      </c>
      <c r="C102" s="76" t="s">
        <v>365</v>
      </c>
      <c r="D102" s="77" t="s">
        <v>366</v>
      </c>
      <c r="E102" s="76" t="s">
        <v>119</v>
      </c>
      <c r="F102" s="78" t="n">
        <v>37926</v>
      </c>
      <c r="G102" s="78" t="n">
        <v>39751</v>
      </c>
      <c r="H102" s="78" t="n">
        <v>37939</v>
      </c>
      <c r="I102" s="79" t="n">
        <v>20800</v>
      </c>
      <c r="J102" s="79" t="n">
        <v>20800</v>
      </c>
      <c r="K102" s="80" t="n">
        <v>0</v>
      </c>
      <c r="L102" s="81" t="n">
        <v>2184</v>
      </c>
      <c r="M102" s="81" t="n">
        <v>2184</v>
      </c>
      <c r="N102" s="70" t="s">
        <v>55</v>
      </c>
      <c r="O102" s="71"/>
      <c r="P102" s="83" t="s">
        <v>367</v>
      </c>
      <c r="Q102" s="62"/>
    </row>
    <row r="103" customFormat="false" ht="12.75" hidden="false" customHeight="false" outlineLevel="0" collapsed="false">
      <c r="A103" s="62" t="s">
        <v>88</v>
      </c>
      <c r="B103" s="62" t="s">
        <v>88</v>
      </c>
      <c r="C103" s="76" t="s">
        <v>368</v>
      </c>
      <c r="D103" s="77" t="s">
        <v>369</v>
      </c>
      <c r="E103" s="76" t="s">
        <v>209</v>
      </c>
      <c r="F103" s="78" t="n">
        <v>37860</v>
      </c>
      <c r="G103" s="78" t="n">
        <v>39685</v>
      </c>
      <c r="H103" s="78" t="n">
        <v>37904</v>
      </c>
      <c r="I103" s="79" t="n">
        <v>62400</v>
      </c>
      <c r="J103" s="79" t="n">
        <v>62400</v>
      </c>
      <c r="K103" s="80" t="n">
        <v>0</v>
      </c>
      <c r="L103" s="81" t="n">
        <v>10486.66</v>
      </c>
      <c r="M103" s="81" t="n">
        <v>6421.06</v>
      </c>
      <c r="N103" s="70" t="s">
        <v>55</v>
      </c>
      <c r="O103" s="71"/>
      <c r="P103" s="83" t="s">
        <v>370</v>
      </c>
      <c r="Q103" s="62"/>
    </row>
    <row r="104" customFormat="false" ht="12.75" hidden="false" customHeight="false" outlineLevel="0" collapsed="false">
      <c r="A104" s="62" t="s">
        <v>88</v>
      </c>
      <c r="B104" s="62" t="s">
        <v>88</v>
      </c>
      <c r="C104" s="76" t="s">
        <v>371</v>
      </c>
      <c r="D104" s="77" t="s">
        <v>372</v>
      </c>
      <c r="E104" s="76" t="s">
        <v>209</v>
      </c>
      <c r="F104" s="78" t="n">
        <v>37926</v>
      </c>
      <c r="G104" s="78" t="n">
        <v>39751</v>
      </c>
      <c r="H104" s="78" t="n">
        <v>37954</v>
      </c>
      <c r="I104" s="79" t="n">
        <v>62400</v>
      </c>
      <c r="J104" s="79" t="n">
        <v>62400</v>
      </c>
      <c r="K104" s="80" t="n">
        <v>0</v>
      </c>
      <c r="L104" s="81" t="n">
        <v>8635.2</v>
      </c>
      <c r="M104" s="81" t="n">
        <v>6137.16</v>
      </c>
      <c r="N104" s="70" t="s">
        <v>55</v>
      </c>
      <c r="O104" s="71"/>
      <c r="P104" s="83" t="s">
        <v>373</v>
      </c>
      <c r="Q104" s="62"/>
    </row>
    <row r="105" customFormat="false" ht="12.75" hidden="false" customHeight="false" outlineLevel="0" collapsed="false">
      <c r="A105" s="62" t="s">
        <v>88</v>
      </c>
      <c r="B105" s="62" t="s">
        <v>88</v>
      </c>
      <c r="C105" s="76" t="s">
        <v>374</v>
      </c>
      <c r="D105" s="77" t="s">
        <v>375</v>
      </c>
      <c r="E105" s="76" t="s">
        <v>119</v>
      </c>
      <c r="F105" s="78" t="n">
        <v>38047</v>
      </c>
      <c r="G105" s="78" t="n">
        <v>39872</v>
      </c>
      <c r="H105" s="78" t="n">
        <v>38062</v>
      </c>
      <c r="I105" s="79" t="n">
        <v>20800</v>
      </c>
      <c r="J105" s="79" t="n">
        <v>20800</v>
      </c>
      <c r="K105" s="80" t="n">
        <v>0</v>
      </c>
      <c r="L105" s="81" t="n">
        <v>1300</v>
      </c>
      <c r="M105" s="81" t="n">
        <v>1300</v>
      </c>
      <c r="N105" s="70" t="s">
        <v>55</v>
      </c>
      <c r="O105" s="71"/>
      <c r="P105" s="71" t="s">
        <v>376</v>
      </c>
      <c r="Q105" s="62"/>
    </row>
    <row r="106" customFormat="false" ht="12.75" hidden="false" customHeight="false" outlineLevel="0" collapsed="false">
      <c r="A106" s="62" t="s">
        <v>88</v>
      </c>
      <c r="B106" s="62" t="s">
        <v>88</v>
      </c>
      <c r="C106" s="76" t="s">
        <v>377</v>
      </c>
      <c r="D106" s="77" t="s">
        <v>378</v>
      </c>
      <c r="E106" s="76" t="s">
        <v>91</v>
      </c>
      <c r="F106" s="78" t="n">
        <v>38078</v>
      </c>
      <c r="G106" s="78" t="n">
        <v>38352</v>
      </c>
      <c r="H106" s="78" t="n">
        <v>38139</v>
      </c>
      <c r="I106" s="79" t="n">
        <v>6968</v>
      </c>
      <c r="J106" s="79" t="n">
        <v>41600</v>
      </c>
      <c r="K106" s="80" t="n">
        <v>0</v>
      </c>
      <c r="L106" s="81" t="n">
        <v>1944.07</v>
      </c>
      <c r="M106" s="81" t="n">
        <v>1944.07</v>
      </c>
      <c r="N106" s="70" t="s">
        <v>55</v>
      </c>
      <c r="O106" s="71"/>
      <c r="P106" s="71" t="s">
        <v>379</v>
      </c>
      <c r="Q106" s="62"/>
    </row>
    <row r="107" customFormat="false" ht="12.75" hidden="false" customHeight="false" outlineLevel="0" collapsed="false">
      <c r="A107" s="62" t="s">
        <v>88</v>
      </c>
      <c r="B107" s="62" t="s">
        <v>88</v>
      </c>
      <c r="C107" s="76" t="s">
        <v>380</v>
      </c>
      <c r="D107" s="77" t="s">
        <v>381</v>
      </c>
      <c r="E107" s="76" t="s">
        <v>131</v>
      </c>
      <c r="F107" s="78" t="n">
        <v>37926</v>
      </c>
      <c r="G107" s="78" t="n">
        <v>39751</v>
      </c>
      <c r="H107" s="78" t="n">
        <v>37939</v>
      </c>
      <c r="I107" s="79" t="n">
        <v>41600</v>
      </c>
      <c r="J107" s="79" t="n">
        <v>41600</v>
      </c>
      <c r="K107" s="80" t="n">
        <v>0</v>
      </c>
      <c r="L107" s="81" t="n">
        <v>6975.3</v>
      </c>
      <c r="M107" s="81" t="n">
        <v>6307.4</v>
      </c>
      <c r="N107" s="70" t="s">
        <v>55</v>
      </c>
      <c r="O107" s="71"/>
      <c r="P107" s="83" t="s">
        <v>382</v>
      </c>
      <c r="Q107" s="62"/>
    </row>
    <row r="108" customFormat="false" ht="12.75" hidden="false" customHeight="false" outlineLevel="0" collapsed="false">
      <c r="A108" s="62" t="s">
        <v>88</v>
      </c>
      <c r="B108" s="62" t="s">
        <v>88</v>
      </c>
      <c r="C108" s="76" t="s">
        <v>383</v>
      </c>
      <c r="D108" s="77" t="s">
        <v>384</v>
      </c>
      <c r="E108" s="76" t="s">
        <v>146</v>
      </c>
      <c r="F108" s="78" t="n">
        <v>37803</v>
      </c>
      <c r="G108" s="78" t="n">
        <v>39628</v>
      </c>
      <c r="H108" s="78" t="n">
        <v>37803</v>
      </c>
      <c r="I108" s="79" t="n">
        <v>20800</v>
      </c>
      <c r="J108" s="79" t="n">
        <v>20800</v>
      </c>
      <c r="K108" s="80" t="n">
        <v>0</v>
      </c>
      <c r="L108" s="81" t="n">
        <v>4446</v>
      </c>
      <c r="M108" s="81" t="n">
        <v>2574</v>
      </c>
      <c r="N108" s="70" t="s">
        <v>55</v>
      </c>
      <c r="O108" s="71"/>
      <c r="P108" s="83" t="s">
        <v>385</v>
      </c>
      <c r="Q108" s="62"/>
    </row>
    <row r="109" customFormat="false" ht="12.75" hidden="false" customHeight="false" outlineLevel="0" collapsed="false">
      <c r="A109" s="62" t="s">
        <v>88</v>
      </c>
      <c r="B109" s="62" t="s">
        <v>88</v>
      </c>
      <c r="C109" s="76" t="s">
        <v>386</v>
      </c>
      <c r="D109" s="77" t="s">
        <v>387</v>
      </c>
      <c r="E109" s="76" t="s">
        <v>119</v>
      </c>
      <c r="F109" s="78" t="n">
        <v>37895</v>
      </c>
      <c r="G109" s="78" t="n">
        <v>39720</v>
      </c>
      <c r="H109" s="78" t="n">
        <v>37912</v>
      </c>
      <c r="I109" s="79" t="n">
        <v>20800</v>
      </c>
      <c r="J109" s="79" t="n">
        <v>20800</v>
      </c>
      <c r="K109" s="80" t="n">
        <v>0</v>
      </c>
      <c r="L109" s="81" t="n">
        <v>2440</v>
      </c>
      <c r="M109" s="81" t="n">
        <v>2440</v>
      </c>
      <c r="N109" s="70" t="s">
        <v>55</v>
      </c>
      <c r="O109" s="71"/>
      <c r="P109" s="83" t="s">
        <v>388</v>
      </c>
      <c r="Q109" s="62"/>
    </row>
    <row r="110" customFormat="false" ht="12.75" hidden="false" customHeight="false" outlineLevel="0" collapsed="false">
      <c r="A110" s="62" t="s">
        <v>88</v>
      </c>
      <c r="B110" s="62" t="s">
        <v>88</v>
      </c>
      <c r="C110" s="76" t="s">
        <v>389</v>
      </c>
      <c r="D110" s="77" t="s">
        <v>390</v>
      </c>
      <c r="E110" s="76" t="s">
        <v>127</v>
      </c>
      <c r="F110" s="78" t="n">
        <v>36405</v>
      </c>
      <c r="G110" s="78" t="n">
        <v>38231</v>
      </c>
      <c r="H110" s="78" t="n">
        <v>36405</v>
      </c>
      <c r="I110" s="79" t="n">
        <v>17316</v>
      </c>
      <c r="J110" s="79" t="n">
        <v>41600</v>
      </c>
      <c r="K110" s="80" t="n">
        <v>0</v>
      </c>
      <c r="L110" s="81" t="n">
        <v>47011.65</v>
      </c>
      <c r="M110" s="81" t="n">
        <v>5221.8</v>
      </c>
      <c r="N110" s="70" t="s">
        <v>55</v>
      </c>
      <c r="O110" s="71"/>
      <c r="P110" s="83" t="s">
        <v>391</v>
      </c>
      <c r="Q110" s="62"/>
    </row>
    <row r="111" customFormat="false" ht="12.75" hidden="false" customHeight="false" outlineLevel="0" collapsed="false">
      <c r="A111" s="62" t="s">
        <v>88</v>
      </c>
      <c r="B111" s="62" t="s">
        <v>88</v>
      </c>
      <c r="C111" s="76" t="s">
        <v>392</v>
      </c>
      <c r="D111" s="77" t="s">
        <v>393</v>
      </c>
      <c r="E111" s="76" t="s">
        <v>209</v>
      </c>
      <c r="F111" s="78" t="n">
        <v>37926</v>
      </c>
      <c r="G111" s="78" t="n">
        <v>39751</v>
      </c>
      <c r="H111" s="78" t="n">
        <v>37952</v>
      </c>
      <c r="I111" s="79" t="n">
        <v>62400</v>
      </c>
      <c r="J111" s="79" t="n">
        <v>62400</v>
      </c>
      <c r="K111" s="80" t="n">
        <v>0</v>
      </c>
      <c r="L111" s="81" t="n">
        <v>10392</v>
      </c>
      <c r="M111" s="81" t="n">
        <v>10392</v>
      </c>
      <c r="N111" s="70" t="s">
        <v>55</v>
      </c>
      <c r="O111" s="71"/>
      <c r="P111" s="83" t="s">
        <v>394</v>
      </c>
      <c r="Q111" s="62"/>
    </row>
    <row r="112" customFormat="false" ht="12.75" hidden="false" customHeight="false" outlineLevel="0" collapsed="false">
      <c r="A112" s="62" t="s">
        <v>88</v>
      </c>
      <c r="B112" s="62" t="s">
        <v>88</v>
      </c>
      <c r="C112" s="76" t="s">
        <v>395</v>
      </c>
      <c r="D112" s="77" t="s">
        <v>396</v>
      </c>
      <c r="E112" s="76" t="s">
        <v>91</v>
      </c>
      <c r="F112" s="78" t="n">
        <v>37942</v>
      </c>
      <c r="G112" s="78" t="n">
        <v>39767</v>
      </c>
      <c r="H112" s="78" t="n">
        <v>37974</v>
      </c>
      <c r="I112" s="79" t="n">
        <v>41600</v>
      </c>
      <c r="J112" s="79" t="n">
        <v>41600</v>
      </c>
      <c r="K112" s="80" t="n">
        <v>0</v>
      </c>
      <c r="L112" s="81" t="n">
        <v>4283.4</v>
      </c>
      <c r="M112" s="81" t="n">
        <v>4283.4</v>
      </c>
      <c r="N112" s="70" t="s">
        <v>55</v>
      </c>
      <c r="O112" s="71"/>
      <c r="P112" s="83" t="s">
        <v>397</v>
      </c>
      <c r="Q112" s="62"/>
    </row>
    <row r="113" customFormat="false" ht="12.75" hidden="false" customHeight="false" outlineLevel="0" collapsed="false">
      <c r="A113" s="62" t="s">
        <v>88</v>
      </c>
      <c r="B113" s="62" t="s">
        <v>88</v>
      </c>
      <c r="C113" s="76" t="s">
        <v>398</v>
      </c>
      <c r="D113" s="77" t="s">
        <v>399</v>
      </c>
      <c r="E113" s="76" t="s">
        <v>400</v>
      </c>
      <c r="F113" s="78" t="n">
        <v>37347</v>
      </c>
      <c r="G113" s="78" t="n">
        <v>39172</v>
      </c>
      <c r="H113" s="78" t="n">
        <v>37369</v>
      </c>
      <c r="I113" s="79" t="n">
        <v>38003.3</v>
      </c>
      <c r="J113" s="79" t="n">
        <v>41600</v>
      </c>
      <c r="K113" s="80" t="n">
        <v>0</v>
      </c>
      <c r="L113" s="81" t="n">
        <v>17553.34</v>
      </c>
      <c r="M113" s="81" t="n">
        <v>4684</v>
      </c>
      <c r="N113" s="70" t="s">
        <v>55</v>
      </c>
      <c r="O113" s="71"/>
      <c r="P113" s="83" t="s">
        <v>401</v>
      </c>
      <c r="Q113" s="62"/>
    </row>
    <row r="114" customFormat="false" ht="12.75" hidden="false" customHeight="false" outlineLevel="0" collapsed="false">
      <c r="A114" s="62" t="s">
        <v>88</v>
      </c>
      <c r="B114" s="62" t="s">
        <v>88</v>
      </c>
      <c r="C114" s="76" t="s">
        <v>402</v>
      </c>
      <c r="D114" s="77" t="s">
        <v>403</v>
      </c>
      <c r="E114" s="76" t="s">
        <v>91</v>
      </c>
      <c r="F114" s="78" t="n">
        <v>37926</v>
      </c>
      <c r="G114" s="78" t="n">
        <v>39751</v>
      </c>
      <c r="H114" s="78" t="n">
        <v>37940</v>
      </c>
      <c r="I114" s="79" t="n">
        <v>41600</v>
      </c>
      <c r="J114" s="79" t="n">
        <v>41600</v>
      </c>
      <c r="K114" s="80" t="n">
        <v>0</v>
      </c>
      <c r="L114" s="81" t="n">
        <v>6162.4</v>
      </c>
      <c r="M114" s="81" t="n">
        <v>5576.8</v>
      </c>
      <c r="N114" s="70" t="s">
        <v>55</v>
      </c>
      <c r="O114" s="71"/>
      <c r="P114" s="83" t="s">
        <v>404</v>
      </c>
      <c r="Q114" s="62"/>
    </row>
    <row r="115" customFormat="false" ht="12.75" hidden="false" customHeight="false" outlineLevel="0" collapsed="false">
      <c r="A115" s="62" t="s">
        <v>88</v>
      </c>
      <c r="B115" s="62" t="s">
        <v>88</v>
      </c>
      <c r="C115" s="76" t="s">
        <v>405</v>
      </c>
      <c r="D115" s="77" t="s">
        <v>406</v>
      </c>
      <c r="E115" s="76" t="s">
        <v>119</v>
      </c>
      <c r="F115" s="78" t="n">
        <v>37541</v>
      </c>
      <c r="G115" s="78" t="n">
        <v>39366</v>
      </c>
      <c r="H115" s="78" t="n">
        <v>37541</v>
      </c>
      <c r="I115" s="79" t="n">
        <v>17333.35</v>
      </c>
      <c r="J115" s="79" t="n">
        <v>20800</v>
      </c>
      <c r="K115" s="80" t="n">
        <v>0</v>
      </c>
      <c r="L115" s="81" t="n">
        <v>9947.74</v>
      </c>
      <c r="M115" s="81" t="n">
        <v>2857.16</v>
      </c>
      <c r="N115" s="70" t="s">
        <v>55</v>
      </c>
      <c r="O115" s="71"/>
      <c r="P115" s="83" t="s">
        <v>407</v>
      </c>
      <c r="Q115" s="62"/>
    </row>
    <row r="116" customFormat="false" ht="12.75" hidden="false" customHeight="false" outlineLevel="0" collapsed="false">
      <c r="A116" s="62" t="s">
        <v>88</v>
      </c>
      <c r="B116" s="62" t="s">
        <v>88</v>
      </c>
      <c r="C116" s="76" t="s">
        <v>408</v>
      </c>
      <c r="D116" s="77" t="s">
        <v>409</v>
      </c>
      <c r="E116" s="76" t="s">
        <v>119</v>
      </c>
      <c r="F116" s="78" t="n">
        <v>37987</v>
      </c>
      <c r="G116" s="78" t="n">
        <v>39812</v>
      </c>
      <c r="H116" s="78" t="n">
        <v>37998</v>
      </c>
      <c r="I116" s="79" t="n">
        <v>20800</v>
      </c>
      <c r="J116" s="79" t="n">
        <v>20800</v>
      </c>
      <c r="K116" s="80" t="n">
        <v>0</v>
      </c>
      <c r="L116" s="81" t="n">
        <v>2589.6</v>
      </c>
      <c r="M116" s="81" t="n">
        <v>2589.6</v>
      </c>
      <c r="N116" s="70" t="s">
        <v>55</v>
      </c>
      <c r="O116" s="71"/>
      <c r="P116" s="83" t="s">
        <v>410</v>
      </c>
      <c r="Q116" s="62"/>
    </row>
    <row r="117" customFormat="false" ht="12.75" hidden="false" customHeight="false" outlineLevel="0" collapsed="false">
      <c r="A117" s="62" t="s">
        <v>88</v>
      </c>
      <c r="B117" s="62" t="s">
        <v>88</v>
      </c>
      <c r="C117" s="76" t="s">
        <v>411</v>
      </c>
      <c r="D117" s="77" t="s">
        <v>412</v>
      </c>
      <c r="E117" s="76" t="s">
        <v>95</v>
      </c>
      <c r="F117" s="78" t="n">
        <v>37895</v>
      </c>
      <c r="G117" s="78" t="n">
        <v>39716</v>
      </c>
      <c r="H117" s="78" t="n">
        <v>37909</v>
      </c>
      <c r="I117" s="79" t="n">
        <v>41600</v>
      </c>
      <c r="J117" s="79" t="n">
        <v>41600</v>
      </c>
      <c r="K117" s="80" t="n">
        <v>0</v>
      </c>
      <c r="L117" s="81" t="n">
        <v>6728.4</v>
      </c>
      <c r="M117" s="81" t="n">
        <v>4419.6</v>
      </c>
      <c r="N117" s="70" t="s">
        <v>55</v>
      </c>
      <c r="O117" s="71"/>
      <c r="P117" s="83" t="s">
        <v>413</v>
      </c>
      <c r="Q117" s="62"/>
    </row>
    <row r="118" customFormat="false" ht="12.75" hidden="false" customHeight="false" outlineLevel="0" collapsed="false">
      <c r="A118" s="62" t="s">
        <v>88</v>
      </c>
      <c r="B118" s="62" t="s">
        <v>88</v>
      </c>
      <c r="C118" s="76" t="s">
        <v>414</v>
      </c>
      <c r="D118" s="77" t="s">
        <v>415</v>
      </c>
      <c r="E118" s="76" t="s">
        <v>416</v>
      </c>
      <c r="F118" s="78" t="n">
        <v>36978</v>
      </c>
      <c r="G118" s="78" t="n">
        <v>38803</v>
      </c>
      <c r="H118" s="78" t="n">
        <v>36978</v>
      </c>
      <c r="I118" s="79" t="n">
        <v>26208</v>
      </c>
      <c r="J118" s="79" t="n">
        <v>41600</v>
      </c>
      <c r="K118" s="80" t="n">
        <v>0</v>
      </c>
      <c r="L118" s="81" t="n">
        <v>22554.76</v>
      </c>
      <c r="M118" s="81" t="n">
        <v>6802.04</v>
      </c>
      <c r="N118" s="70" t="s">
        <v>55</v>
      </c>
      <c r="O118" s="71"/>
      <c r="P118" s="83" t="s">
        <v>417</v>
      </c>
      <c r="Q118" s="62"/>
    </row>
    <row r="119" customFormat="false" ht="12.75" hidden="false" customHeight="false" outlineLevel="0" collapsed="false">
      <c r="A119" s="62" t="s">
        <v>88</v>
      </c>
      <c r="B119" s="62" t="s">
        <v>88</v>
      </c>
      <c r="C119" s="76" t="s">
        <v>418</v>
      </c>
      <c r="D119" s="77" t="s">
        <v>419</v>
      </c>
      <c r="E119" s="76" t="s">
        <v>420</v>
      </c>
      <c r="F119" s="78" t="n">
        <v>36974</v>
      </c>
      <c r="G119" s="78" t="n">
        <v>38799</v>
      </c>
      <c r="H119" s="78" t="n">
        <v>36974</v>
      </c>
      <c r="I119" s="79" t="n">
        <v>38610</v>
      </c>
      <c r="J119" s="79" t="n">
        <v>62400</v>
      </c>
      <c r="K119" s="80" t="n">
        <v>0</v>
      </c>
      <c r="L119" s="81" t="n">
        <v>34682.87</v>
      </c>
      <c r="M119" s="81" t="n">
        <v>6886.88</v>
      </c>
      <c r="N119" s="70" t="s">
        <v>55</v>
      </c>
      <c r="O119" s="71"/>
      <c r="P119" s="71" t="s">
        <v>421</v>
      </c>
      <c r="Q119" s="62"/>
    </row>
    <row r="120" customFormat="false" ht="12.75" hidden="false" customHeight="false" outlineLevel="0" collapsed="false">
      <c r="A120" s="62" t="s">
        <v>88</v>
      </c>
      <c r="B120" s="62" t="s">
        <v>88</v>
      </c>
      <c r="C120" s="76" t="s">
        <v>422</v>
      </c>
      <c r="D120" s="77" t="s">
        <v>423</v>
      </c>
      <c r="E120" s="76" t="s">
        <v>127</v>
      </c>
      <c r="F120" s="78" t="n">
        <v>37554</v>
      </c>
      <c r="G120" s="78" t="n">
        <v>39379</v>
      </c>
      <c r="H120" s="78" t="n">
        <v>37554</v>
      </c>
      <c r="I120" s="79" t="n">
        <v>34666.7</v>
      </c>
      <c r="J120" s="79" t="n">
        <v>41600</v>
      </c>
      <c r="K120" s="80" t="n">
        <v>0</v>
      </c>
      <c r="L120" s="81" t="n">
        <v>11871.84</v>
      </c>
      <c r="M120" s="81" t="n">
        <v>6262.64</v>
      </c>
      <c r="N120" s="70" t="s">
        <v>55</v>
      </c>
      <c r="O120" s="71"/>
      <c r="P120" s="83" t="s">
        <v>424</v>
      </c>
      <c r="Q120" s="62"/>
    </row>
    <row r="121" customFormat="false" ht="12.75" hidden="false" customHeight="false" outlineLevel="0" collapsed="false">
      <c r="A121" s="62" t="s">
        <v>88</v>
      </c>
      <c r="B121" s="62" t="s">
        <v>88</v>
      </c>
      <c r="C121" s="76" t="s">
        <v>425</v>
      </c>
      <c r="D121" s="77" t="s">
        <v>426</v>
      </c>
      <c r="E121" s="76" t="s">
        <v>91</v>
      </c>
      <c r="F121" s="78" t="n">
        <v>37956</v>
      </c>
      <c r="G121" s="78" t="n">
        <v>39781</v>
      </c>
      <c r="H121" s="78" t="n">
        <v>37967</v>
      </c>
      <c r="I121" s="79" t="n">
        <v>41600</v>
      </c>
      <c r="J121" s="79" t="n">
        <v>41600</v>
      </c>
      <c r="K121" s="80" t="n">
        <v>0</v>
      </c>
      <c r="L121" s="81" t="n">
        <v>5096</v>
      </c>
      <c r="M121" s="81" t="n">
        <v>5096</v>
      </c>
      <c r="N121" s="70" t="s">
        <v>55</v>
      </c>
      <c r="O121" s="71"/>
      <c r="P121" s="83" t="s">
        <v>427</v>
      </c>
      <c r="Q121" s="62"/>
    </row>
    <row r="122" customFormat="false" ht="12.75" hidden="false" customHeight="false" outlineLevel="0" collapsed="false">
      <c r="A122" s="62" t="s">
        <v>88</v>
      </c>
      <c r="B122" s="62" t="s">
        <v>88</v>
      </c>
      <c r="C122" s="76" t="s">
        <v>428</v>
      </c>
      <c r="D122" s="77" t="s">
        <v>429</v>
      </c>
      <c r="E122" s="76" t="s">
        <v>91</v>
      </c>
      <c r="F122" s="78" t="n">
        <v>37935</v>
      </c>
      <c r="G122" s="78" t="n">
        <v>39760</v>
      </c>
      <c r="H122" s="78" t="n">
        <v>37961</v>
      </c>
      <c r="I122" s="79" t="n">
        <v>41600</v>
      </c>
      <c r="J122" s="79" t="n">
        <v>41600</v>
      </c>
      <c r="K122" s="80" t="n">
        <v>0</v>
      </c>
      <c r="L122" s="81" t="n">
        <v>7058.14</v>
      </c>
      <c r="M122" s="81" t="n">
        <v>7058.14</v>
      </c>
      <c r="N122" s="70" t="s">
        <v>55</v>
      </c>
      <c r="O122" s="71"/>
      <c r="P122" s="83" t="s">
        <v>430</v>
      </c>
      <c r="Q122" s="62"/>
    </row>
    <row r="123" customFormat="false" ht="12.75" hidden="false" customHeight="false" outlineLevel="0" collapsed="false">
      <c r="A123" s="62" t="s">
        <v>88</v>
      </c>
      <c r="B123" s="62" t="s">
        <v>88</v>
      </c>
      <c r="C123" s="76" t="s">
        <v>431</v>
      </c>
      <c r="D123" s="77" t="s">
        <v>432</v>
      </c>
      <c r="E123" s="76" t="s">
        <v>127</v>
      </c>
      <c r="F123" s="78" t="n">
        <v>37376</v>
      </c>
      <c r="G123" s="78" t="n">
        <v>39201</v>
      </c>
      <c r="H123" s="78" t="n">
        <v>37390</v>
      </c>
      <c r="I123" s="79" t="n">
        <v>38003.3</v>
      </c>
      <c r="J123" s="79" t="n">
        <v>41600</v>
      </c>
      <c r="K123" s="80" t="n">
        <v>0</v>
      </c>
      <c r="L123" s="81" t="n">
        <v>12160</v>
      </c>
      <c r="M123" s="81" t="n">
        <v>5360</v>
      </c>
      <c r="N123" s="70" t="s">
        <v>55</v>
      </c>
      <c r="O123" s="71"/>
      <c r="P123" s="83" t="s">
        <v>433</v>
      </c>
      <c r="Q123" s="62"/>
    </row>
    <row r="124" customFormat="false" ht="12.75" hidden="false" customHeight="false" outlineLevel="0" collapsed="false">
      <c r="A124" s="62" t="s">
        <v>88</v>
      </c>
      <c r="B124" s="62" t="s">
        <v>88</v>
      </c>
      <c r="C124" s="76" t="s">
        <v>434</v>
      </c>
      <c r="D124" s="77" t="s">
        <v>435</v>
      </c>
      <c r="E124" s="76" t="s">
        <v>91</v>
      </c>
      <c r="F124" s="78" t="n">
        <v>38047</v>
      </c>
      <c r="G124" s="78" t="n">
        <v>39872</v>
      </c>
      <c r="H124" s="78" t="n">
        <v>38062</v>
      </c>
      <c r="I124" s="79" t="n">
        <v>41600</v>
      </c>
      <c r="J124" s="79" t="n">
        <v>41600</v>
      </c>
      <c r="K124" s="80" t="n">
        <v>0</v>
      </c>
      <c r="L124" s="81" t="n">
        <v>4122.46</v>
      </c>
      <c r="M124" s="81" t="n">
        <v>4122.46</v>
      </c>
      <c r="N124" s="70" t="s">
        <v>55</v>
      </c>
      <c r="O124" s="71"/>
      <c r="P124" s="71" t="s">
        <v>436</v>
      </c>
      <c r="Q124" s="62"/>
    </row>
    <row r="125" customFormat="false" ht="12.75" hidden="false" customHeight="false" outlineLevel="0" collapsed="false">
      <c r="A125" s="62" t="s">
        <v>88</v>
      </c>
      <c r="B125" s="62" t="s">
        <v>88</v>
      </c>
      <c r="C125" s="76" t="s">
        <v>437</v>
      </c>
      <c r="D125" s="77" t="s">
        <v>438</v>
      </c>
      <c r="E125" s="76" t="s">
        <v>91</v>
      </c>
      <c r="F125" s="78" t="n">
        <v>36739</v>
      </c>
      <c r="G125" s="78" t="n">
        <v>38564</v>
      </c>
      <c r="H125" s="78" t="n">
        <v>36739</v>
      </c>
      <c r="I125" s="79" t="n">
        <v>22464</v>
      </c>
      <c r="J125" s="79" t="n">
        <v>41600</v>
      </c>
      <c r="K125" s="80" t="n">
        <v>0</v>
      </c>
      <c r="L125" s="81" t="n">
        <v>45329.49</v>
      </c>
      <c r="M125" s="81" t="n">
        <v>4680.27</v>
      </c>
      <c r="N125" s="70" t="s">
        <v>55</v>
      </c>
      <c r="O125" s="71"/>
      <c r="P125" s="83" t="s">
        <v>439</v>
      </c>
      <c r="Q125" s="62"/>
    </row>
    <row r="126" customFormat="false" ht="12.75" hidden="false" customHeight="false" outlineLevel="0" collapsed="false">
      <c r="A126" s="62" t="s">
        <v>88</v>
      </c>
      <c r="B126" s="62" t="s">
        <v>88</v>
      </c>
      <c r="C126" s="76" t="s">
        <v>440</v>
      </c>
      <c r="D126" s="77" t="s">
        <v>441</v>
      </c>
      <c r="E126" s="76" t="s">
        <v>131</v>
      </c>
      <c r="F126" s="78" t="n">
        <v>37860</v>
      </c>
      <c r="G126" s="78" t="n">
        <v>39685</v>
      </c>
      <c r="H126" s="78" t="n">
        <v>37898</v>
      </c>
      <c r="I126" s="79" t="n">
        <v>41600</v>
      </c>
      <c r="J126" s="79" t="n">
        <v>41600</v>
      </c>
      <c r="K126" s="80" t="n">
        <v>0</v>
      </c>
      <c r="L126" s="81" t="n">
        <v>7587.94</v>
      </c>
      <c r="M126" s="81" t="n">
        <v>5730.34</v>
      </c>
      <c r="N126" s="70" t="s">
        <v>55</v>
      </c>
      <c r="O126" s="71"/>
      <c r="P126" s="83" t="s">
        <v>160</v>
      </c>
      <c r="Q126" s="62"/>
    </row>
    <row r="127" customFormat="false" ht="12.75" hidden="false" customHeight="false" outlineLevel="0" collapsed="false">
      <c r="A127" s="62" t="s">
        <v>88</v>
      </c>
      <c r="B127" s="62" t="s">
        <v>88</v>
      </c>
      <c r="C127" s="76" t="s">
        <v>442</v>
      </c>
      <c r="D127" s="77" t="s">
        <v>443</v>
      </c>
      <c r="E127" s="76" t="s">
        <v>444</v>
      </c>
      <c r="F127" s="78" t="n">
        <v>37622</v>
      </c>
      <c r="G127" s="78" t="n">
        <v>37986</v>
      </c>
      <c r="H127" s="78" t="n">
        <v>37622</v>
      </c>
      <c r="I127" s="79" t="n">
        <v>272000</v>
      </c>
      <c r="J127" s="79" t="n">
        <v>272000</v>
      </c>
      <c r="K127" s="80" t="n">
        <v>0</v>
      </c>
      <c r="L127" s="81" t="n">
        <v>5923962.44</v>
      </c>
      <c r="M127" s="81" t="n">
        <v>878015</v>
      </c>
      <c r="N127" s="70" t="s">
        <v>55</v>
      </c>
      <c r="O127" s="71"/>
      <c r="P127" s="87" t="s">
        <v>445</v>
      </c>
      <c r="Q127" s="62"/>
    </row>
    <row r="128" customFormat="false" ht="12.75" hidden="false" customHeight="false" outlineLevel="0" collapsed="false">
      <c r="A128" s="62" t="s">
        <v>88</v>
      </c>
      <c r="B128" s="62" t="s">
        <v>88</v>
      </c>
      <c r="C128" s="76" t="s">
        <v>446</v>
      </c>
      <c r="D128" s="77" t="s">
        <v>447</v>
      </c>
      <c r="E128" s="76" t="s">
        <v>123</v>
      </c>
      <c r="F128" s="78" t="n">
        <v>37895</v>
      </c>
      <c r="G128" s="78" t="n">
        <v>39720</v>
      </c>
      <c r="H128" s="78" t="n">
        <v>37925</v>
      </c>
      <c r="I128" s="79" t="n">
        <v>20800</v>
      </c>
      <c r="J128" s="79" t="n">
        <v>20800</v>
      </c>
      <c r="K128" s="80" t="n">
        <v>0</v>
      </c>
      <c r="L128" s="81" t="n">
        <v>2651.64</v>
      </c>
      <c r="M128" s="81" t="n">
        <v>2651.64</v>
      </c>
      <c r="N128" s="70" t="s">
        <v>55</v>
      </c>
      <c r="O128" s="71"/>
      <c r="P128" s="83" t="s">
        <v>448</v>
      </c>
      <c r="Q128" s="62"/>
    </row>
    <row r="129" customFormat="false" ht="12.75" hidden="false" customHeight="false" outlineLevel="0" collapsed="false">
      <c r="A129" s="62" t="s">
        <v>88</v>
      </c>
      <c r="B129" s="62" t="s">
        <v>88</v>
      </c>
      <c r="C129" s="76" t="s">
        <v>449</v>
      </c>
      <c r="D129" s="77" t="s">
        <v>450</v>
      </c>
      <c r="E129" s="76" t="s">
        <v>198</v>
      </c>
      <c r="F129" s="78" t="n">
        <v>37117</v>
      </c>
      <c r="G129" s="78" t="n">
        <v>38942</v>
      </c>
      <c r="H129" s="78" t="n">
        <v>37117</v>
      </c>
      <c r="I129" s="79" t="n">
        <v>28080</v>
      </c>
      <c r="J129" s="79" t="n">
        <v>20800</v>
      </c>
      <c r="K129" s="80" t="n">
        <v>0</v>
      </c>
      <c r="L129" s="81" t="n">
        <v>11328.34</v>
      </c>
      <c r="M129" s="81" t="n">
        <v>5169.23</v>
      </c>
      <c r="N129" s="70" t="s">
        <v>55</v>
      </c>
      <c r="O129" s="71"/>
      <c r="P129" s="83" t="s">
        <v>451</v>
      </c>
      <c r="Q129" s="62"/>
    </row>
    <row r="130" customFormat="false" ht="12.75" hidden="false" customHeight="false" outlineLevel="0" collapsed="false">
      <c r="A130" s="62" t="s">
        <v>88</v>
      </c>
      <c r="B130" s="62" t="s">
        <v>88</v>
      </c>
      <c r="C130" s="76" t="s">
        <v>452</v>
      </c>
      <c r="D130" s="77" t="s">
        <v>453</v>
      </c>
      <c r="E130" s="76" t="s">
        <v>131</v>
      </c>
      <c r="F130" s="78" t="n">
        <v>37860</v>
      </c>
      <c r="G130" s="78" t="n">
        <v>39685</v>
      </c>
      <c r="H130" s="78" t="n">
        <v>37897</v>
      </c>
      <c r="I130" s="79" t="n">
        <v>41600</v>
      </c>
      <c r="J130" s="79" t="n">
        <v>41600</v>
      </c>
      <c r="K130" s="80" t="n">
        <v>0</v>
      </c>
      <c r="L130" s="81" t="n">
        <v>5689.22</v>
      </c>
      <c r="M130" s="81" t="n">
        <v>4652.42</v>
      </c>
      <c r="N130" s="70" t="s">
        <v>55</v>
      </c>
      <c r="O130" s="71"/>
      <c r="P130" s="83" t="s">
        <v>454</v>
      </c>
      <c r="Q130" s="62"/>
    </row>
    <row r="131" customFormat="false" ht="12.75" hidden="false" customHeight="false" outlineLevel="0" collapsed="false">
      <c r="A131" s="62" t="s">
        <v>88</v>
      </c>
      <c r="B131" s="62" t="s">
        <v>88</v>
      </c>
      <c r="C131" s="76" t="s">
        <v>455</v>
      </c>
      <c r="D131" s="77" t="s">
        <v>456</v>
      </c>
      <c r="E131" s="76" t="s">
        <v>91</v>
      </c>
      <c r="F131" s="78" t="n">
        <v>37987</v>
      </c>
      <c r="G131" s="78" t="n">
        <v>39812</v>
      </c>
      <c r="H131" s="78" t="n">
        <v>37994</v>
      </c>
      <c r="I131" s="79" t="n">
        <v>41600</v>
      </c>
      <c r="J131" s="79" t="n">
        <v>41600</v>
      </c>
      <c r="K131" s="80" t="n">
        <v>0</v>
      </c>
      <c r="L131" s="81" t="n">
        <v>4536.45</v>
      </c>
      <c r="M131" s="81" t="n">
        <v>4536.45</v>
      </c>
      <c r="N131" s="70" t="s">
        <v>55</v>
      </c>
      <c r="O131" s="71"/>
      <c r="P131" s="83" t="s">
        <v>457</v>
      </c>
      <c r="Q131" s="62"/>
    </row>
    <row r="132" customFormat="false" ht="12.75" hidden="false" customHeight="false" outlineLevel="0" collapsed="false">
      <c r="A132" s="62" t="s">
        <v>88</v>
      </c>
      <c r="B132" s="62" t="s">
        <v>88</v>
      </c>
      <c r="C132" s="76" t="s">
        <v>458</v>
      </c>
      <c r="D132" s="77" t="s">
        <v>459</v>
      </c>
      <c r="E132" s="76" t="s">
        <v>91</v>
      </c>
      <c r="F132" s="78" t="n">
        <v>37956</v>
      </c>
      <c r="G132" s="78" t="n">
        <v>39781</v>
      </c>
      <c r="H132" s="78" t="n">
        <v>37958</v>
      </c>
      <c r="I132" s="79" t="n">
        <v>41600</v>
      </c>
      <c r="J132" s="79" t="n">
        <v>41600</v>
      </c>
      <c r="K132" s="80" t="n">
        <v>0</v>
      </c>
      <c r="L132" s="81" t="n">
        <v>6051.2</v>
      </c>
      <c r="M132" s="81" t="n">
        <v>4880</v>
      </c>
      <c r="N132" s="70" t="s">
        <v>55</v>
      </c>
      <c r="O132" s="71"/>
      <c r="P132" s="83" t="s">
        <v>460</v>
      </c>
      <c r="Q132" s="62"/>
    </row>
    <row r="133" customFormat="false" ht="12.75" hidden="false" customHeight="false" outlineLevel="0" collapsed="false">
      <c r="A133" s="62" t="s">
        <v>88</v>
      </c>
      <c r="B133" s="62" t="s">
        <v>88</v>
      </c>
      <c r="C133" s="76" t="s">
        <v>461</v>
      </c>
      <c r="D133" s="77" t="s">
        <v>462</v>
      </c>
      <c r="E133" s="76" t="s">
        <v>463</v>
      </c>
      <c r="F133" s="78" t="n">
        <v>37027</v>
      </c>
      <c r="G133" s="78" t="n">
        <v>38852</v>
      </c>
      <c r="H133" s="78" t="n">
        <v>37027</v>
      </c>
      <c r="I133" s="79" t="n">
        <v>14040</v>
      </c>
      <c r="J133" s="79" t="n">
        <v>20800</v>
      </c>
      <c r="K133" s="80" t="n">
        <v>0</v>
      </c>
      <c r="L133" s="81" t="n">
        <v>11185.62</v>
      </c>
      <c r="M133" s="81" t="n">
        <v>3126</v>
      </c>
      <c r="N133" s="70" t="s">
        <v>55</v>
      </c>
      <c r="O133" s="71"/>
      <c r="P133" s="83" t="s">
        <v>464</v>
      </c>
      <c r="Q133" s="62"/>
    </row>
    <row r="134" customFormat="false" ht="12.75" hidden="false" customHeight="false" outlineLevel="0" collapsed="false">
      <c r="A134" s="62" t="s">
        <v>88</v>
      </c>
      <c r="B134" s="62" t="s">
        <v>88</v>
      </c>
      <c r="C134" s="76" t="s">
        <v>465</v>
      </c>
      <c r="D134" s="77" t="s">
        <v>466</v>
      </c>
      <c r="E134" s="76" t="s">
        <v>91</v>
      </c>
      <c r="F134" s="78" t="n">
        <v>37377</v>
      </c>
      <c r="G134" s="78" t="n">
        <v>39202</v>
      </c>
      <c r="H134" s="78" t="n">
        <v>37385</v>
      </c>
      <c r="I134" s="79" t="n">
        <v>38003.3</v>
      </c>
      <c r="J134" s="79" t="n">
        <v>41600</v>
      </c>
      <c r="K134" s="80" t="n">
        <v>0</v>
      </c>
      <c r="L134" s="81" t="n">
        <v>10192</v>
      </c>
      <c r="M134" s="81" t="n">
        <v>5512</v>
      </c>
      <c r="N134" s="70" t="s">
        <v>55</v>
      </c>
      <c r="O134" s="71"/>
      <c r="P134" s="71" t="s">
        <v>467</v>
      </c>
      <c r="Q134" s="62"/>
    </row>
    <row r="135" customFormat="false" ht="12.75" hidden="false" customHeight="false" outlineLevel="0" collapsed="false">
      <c r="A135" s="62" t="s">
        <v>88</v>
      </c>
      <c r="B135" s="62" t="s">
        <v>88</v>
      </c>
      <c r="C135" s="76" t="s">
        <v>468</v>
      </c>
      <c r="D135" s="77" t="s">
        <v>469</v>
      </c>
      <c r="E135" s="76" t="s">
        <v>91</v>
      </c>
      <c r="F135" s="78" t="n">
        <v>37987</v>
      </c>
      <c r="G135" s="78" t="n">
        <v>39812</v>
      </c>
      <c r="H135" s="78" t="n">
        <v>37971</v>
      </c>
      <c r="I135" s="79" t="n">
        <v>41600</v>
      </c>
      <c r="J135" s="79" t="n">
        <v>41600</v>
      </c>
      <c r="K135" s="80" t="n">
        <v>0</v>
      </c>
      <c r="L135" s="81" t="n">
        <v>5395.2</v>
      </c>
      <c r="M135" s="81" t="n">
        <v>5395.2</v>
      </c>
      <c r="N135" s="70" t="s">
        <v>55</v>
      </c>
      <c r="O135" s="71"/>
      <c r="P135" s="83" t="s">
        <v>470</v>
      </c>
      <c r="Q135" s="62"/>
    </row>
    <row r="136" customFormat="false" ht="12.75" hidden="false" customHeight="false" outlineLevel="0" collapsed="false">
      <c r="A136" s="62" t="s">
        <v>88</v>
      </c>
      <c r="B136" s="62" t="s">
        <v>88</v>
      </c>
      <c r="C136" s="76" t="s">
        <v>471</v>
      </c>
      <c r="D136" s="77" t="s">
        <v>472</v>
      </c>
      <c r="E136" s="76" t="s">
        <v>91</v>
      </c>
      <c r="F136" s="78" t="n">
        <v>37860</v>
      </c>
      <c r="G136" s="78" t="n">
        <v>39685</v>
      </c>
      <c r="H136" s="78" t="n">
        <v>37861</v>
      </c>
      <c r="I136" s="79" t="n">
        <v>41600</v>
      </c>
      <c r="J136" s="79" t="n">
        <v>41600</v>
      </c>
      <c r="K136" s="80" t="n">
        <v>0</v>
      </c>
      <c r="L136" s="81" t="n">
        <v>9886.66</v>
      </c>
      <c r="M136" s="81" t="n">
        <v>3934.66</v>
      </c>
      <c r="N136" s="70" t="s">
        <v>55</v>
      </c>
      <c r="O136" s="71"/>
      <c r="P136" s="83" t="s">
        <v>473</v>
      </c>
      <c r="Q136" s="62"/>
    </row>
    <row r="137" customFormat="false" ht="12.75" hidden="false" customHeight="false" outlineLevel="0" collapsed="false">
      <c r="A137" s="62" t="s">
        <v>88</v>
      </c>
      <c r="B137" s="62" t="s">
        <v>88</v>
      </c>
      <c r="C137" s="76" t="s">
        <v>474</v>
      </c>
      <c r="D137" s="77" t="s">
        <v>475</v>
      </c>
      <c r="E137" s="76" t="s">
        <v>91</v>
      </c>
      <c r="F137" s="78" t="n">
        <v>38047</v>
      </c>
      <c r="G137" s="78" t="n">
        <v>39872</v>
      </c>
      <c r="H137" s="78" t="n">
        <v>38073</v>
      </c>
      <c r="I137" s="79" t="n">
        <v>41600</v>
      </c>
      <c r="J137" s="79" t="n">
        <v>41600</v>
      </c>
      <c r="K137" s="80" t="n">
        <v>0</v>
      </c>
      <c r="L137" s="81" t="n">
        <v>2951.2</v>
      </c>
      <c r="M137" s="81" t="n">
        <v>2951.2</v>
      </c>
      <c r="N137" s="70" t="s">
        <v>55</v>
      </c>
      <c r="O137" s="71"/>
      <c r="P137" s="71" t="s">
        <v>476</v>
      </c>
      <c r="Q137" s="62"/>
    </row>
    <row r="138" customFormat="false" ht="12.75" hidden="false" customHeight="false" outlineLevel="0" collapsed="false">
      <c r="A138" s="62" t="s">
        <v>88</v>
      </c>
      <c r="B138" s="62" t="s">
        <v>88</v>
      </c>
      <c r="C138" s="76" t="s">
        <v>477</v>
      </c>
      <c r="D138" s="77" t="s">
        <v>478</v>
      </c>
      <c r="E138" s="76" t="s">
        <v>479</v>
      </c>
      <c r="F138" s="78" t="n">
        <v>37384</v>
      </c>
      <c r="G138" s="78" t="n">
        <v>39209</v>
      </c>
      <c r="H138" s="78" t="n">
        <v>37384</v>
      </c>
      <c r="I138" s="79" t="n">
        <v>38003.3</v>
      </c>
      <c r="J138" s="79" t="n">
        <v>41600</v>
      </c>
      <c r="K138" s="80" t="n">
        <v>0</v>
      </c>
      <c r="L138" s="81" t="n">
        <v>16245.06</v>
      </c>
      <c r="M138" s="81" t="n">
        <v>5839.74</v>
      </c>
      <c r="N138" s="70" t="s">
        <v>55</v>
      </c>
      <c r="O138" s="71"/>
      <c r="P138" s="83" t="s">
        <v>480</v>
      </c>
      <c r="Q138" s="62"/>
    </row>
    <row r="139" customFormat="false" ht="12.75" hidden="false" customHeight="false" outlineLevel="0" collapsed="false">
      <c r="A139" s="62" t="s">
        <v>88</v>
      </c>
      <c r="B139" s="62" t="s">
        <v>88</v>
      </c>
      <c r="C139" s="76" t="s">
        <v>481</v>
      </c>
      <c r="D139" s="77" t="s">
        <v>482</v>
      </c>
      <c r="E139" s="76" t="s">
        <v>483</v>
      </c>
      <c r="F139" s="78" t="n">
        <v>36526</v>
      </c>
      <c r="G139" s="78" t="n">
        <v>38717</v>
      </c>
      <c r="H139" s="78" t="n">
        <v>36526</v>
      </c>
      <c r="I139" s="79" t="n">
        <v>25272</v>
      </c>
      <c r="J139" s="79" t="n">
        <v>41600</v>
      </c>
      <c r="K139" s="80" t="n">
        <v>0</v>
      </c>
      <c r="L139" s="81" t="n">
        <v>50954.53</v>
      </c>
      <c r="M139" s="81" t="n">
        <v>6829.29</v>
      </c>
      <c r="N139" s="70" t="s">
        <v>55</v>
      </c>
      <c r="O139" s="71"/>
      <c r="P139" s="83" t="s">
        <v>484</v>
      </c>
      <c r="Q139" s="62"/>
    </row>
    <row r="140" customFormat="false" ht="12.75" hidden="false" customHeight="false" outlineLevel="0" collapsed="false">
      <c r="A140" s="62" t="s">
        <v>88</v>
      </c>
      <c r="B140" s="62" t="s">
        <v>88</v>
      </c>
      <c r="C140" s="76" t="s">
        <v>485</v>
      </c>
      <c r="D140" s="77" t="s">
        <v>486</v>
      </c>
      <c r="E140" s="76" t="s">
        <v>91</v>
      </c>
      <c r="F140" s="78" t="n">
        <v>37926</v>
      </c>
      <c r="G140" s="78" t="n">
        <v>39751</v>
      </c>
      <c r="H140" s="78" t="n">
        <v>37939</v>
      </c>
      <c r="I140" s="79" t="n">
        <v>41600</v>
      </c>
      <c r="J140" s="79" t="n">
        <v>41600</v>
      </c>
      <c r="K140" s="80" t="n">
        <v>0</v>
      </c>
      <c r="L140" s="81" t="n">
        <v>7232</v>
      </c>
      <c r="M140" s="81" t="n">
        <v>5360</v>
      </c>
      <c r="N140" s="70" t="s">
        <v>55</v>
      </c>
      <c r="O140" s="71"/>
      <c r="P140" s="83" t="s">
        <v>487</v>
      </c>
      <c r="Q140" s="62"/>
    </row>
    <row r="141" customFormat="false" ht="12.75" hidden="false" customHeight="false" outlineLevel="0" collapsed="false">
      <c r="A141" s="62" t="s">
        <v>88</v>
      </c>
      <c r="B141" s="62" t="s">
        <v>88</v>
      </c>
      <c r="C141" s="76" t="s">
        <v>488</v>
      </c>
      <c r="D141" s="77" t="s">
        <v>489</v>
      </c>
      <c r="E141" s="76" t="s">
        <v>91</v>
      </c>
      <c r="F141" s="78" t="n">
        <v>37860</v>
      </c>
      <c r="G141" s="78" t="n">
        <v>39685</v>
      </c>
      <c r="H141" s="78" t="n">
        <v>37876</v>
      </c>
      <c r="I141" s="79" t="n">
        <v>41600</v>
      </c>
      <c r="J141" s="79" t="n">
        <v>41600</v>
      </c>
      <c r="K141" s="80" t="n">
        <v>0</v>
      </c>
      <c r="L141" s="81" t="n">
        <v>7759.2</v>
      </c>
      <c r="M141" s="81" t="n">
        <v>5416.8</v>
      </c>
      <c r="N141" s="70" t="s">
        <v>55</v>
      </c>
      <c r="O141" s="71"/>
      <c r="P141" s="83" t="s">
        <v>490</v>
      </c>
      <c r="Q141" s="62"/>
    </row>
    <row r="142" customFormat="false" ht="12.75" hidden="false" customHeight="false" outlineLevel="0" collapsed="false">
      <c r="A142" s="62" t="s">
        <v>88</v>
      </c>
      <c r="B142" s="62" t="s">
        <v>88</v>
      </c>
      <c r="C142" s="76" t="s">
        <v>491</v>
      </c>
      <c r="D142" s="77" t="s">
        <v>492</v>
      </c>
      <c r="E142" s="76" t="s">
        <v>91</v>
      </c>
      <c r="F142" s="78" t="n">
        <v>37926</v>
      </c>
      <c r="G142" s="78" t="n">
        <v>39751</v>
      </c>
      <c r="H142" s="78" t="n">
        <v>37946</v>
      </c>
      <c r="I142" s="79" t="n">
        <v>41600</v>
      </c>
      <c r="J142" s="79" t="n">
        <v>41600</v>
      </c>
      <c r="K142" s="80" t="n">
        <v>0</v>
      </c>
      <c r="L142" s="81" t="n">
        <v>5082</v>
      </c>
      <c r="M142" s="81" t="n">
        <v>5082</v>
      </c>
      <c r="N142" s="70" t="s">
        <v>55</v>
      </c>
      <c r="O142" s="71"/>
      <c r="P142" s="83" t="s">
        <v>493</v>
      </c>
      <c r="Q142" s="62"/>
    </row>
    <row r="143" customFormat="false" ht="12.75" hidden="false" customHeight="false" outlineLevel="0" collapsed="false">
      <c r="A143" s="62" t="s">
        <v>88</v>
      </c>
      <c r="B143" s="62" t="s">
        <v>88</v>
      </c>
      <c r="C143" s="76" t="s">
        <v>494</v>
      </c>
      <c r="D143" s="77" t="s">
        <v>495</v>
      </c>
      <c r="E143" s="76" t="s">
        <v>209</v>
      </c>
      <c r="F143" s="78" t="n">
        <v>37987</v>
      </c>
      <c r="G143" s="78" t="n">
        <v>39812</v>
      </c>
      <c r="H143" s="78" t="n">
        <v>37992</v>
      </c>
      <c r="I143" s="79" t="n">
        <v>62400</v>
      </c>
      <c r="J143" s="79" t="n">
        <v>62400</v>
      </c>
      <c r="K143" s="80" t="n">
        <v>0</v>
      </c>
      <c r="L143" s="81" t="n">
        <v>4836</v>
      </c>
      <c r="M143" s="81" t="n">
        <v>4836</v>
      </c>
      <c r="N143" s="70" t="s">
        <v>55</v>
      </c>
      <c r="O143" s="71"/>
      <c r="P143" s="83" t="s">
        <v>496</v>
      </c>
      <c r="Q143" s="62"/>
    </row>
    <row r="144" customFormat="false" ht="12.75" hidden="false" customHeight="false" outlineLevel="0" collapsed="false">
      <c r="A144" s="62" t="s">
        <v>88</v>
      </c>
      <c r="B144" s="62" t="s">
        <v>88</v>
      </c>
      <c r="C144" s="76" t="s">
        <v>497</v>
      </c>
      <c r="D144" s="77" t="s">
        <v>498</v>
      </c>
      <c r="E144" s="76" t="s">
        <v>127</v>
      </c>
      <c r="F144" s="78" t="n">
        <v>37694</v>
      </c>
      <c r="G144" s="78" t="n">
        <v>39519</v>
      </c>
      <c r="H144" s="78" t="n">
        <v>37694</v>
      </c>
      <c r="I144" s="79" t="n">
        <v>38003.3</v>
      </c>
      <c r="J144" s="79" t="n">
        <v>41600</v>
      </c>
      <c r="K144" s="80" t="n">
        <v>0</v>
      </c>
      <c r="L144" s="81" t="n">
        <v>16248</v>
      </c>
      <c r="M144" s="81" t="n">
        <v>4036.8</v>
      </c>
      <c r="N144" s="70" t="s">
        <v>55</v>
      </c>
      <c r="O144" s="71"/>
      <c r="P144" s="83" t="s">
        <v>499</v>
      </c>
      <c r="Q144" s="62"/>
    </row>
    <row r="145" customFormat="false" ht="12.75" hidden="false" customHeight="false" outlineLevel="0" collapsed="false">
      <c r="A145" s="62" t="s">
        <v>88</v>
      </c>
      <c r="B145" s="62" t="s">
        <v>88</v>
      </c>
      <c r="C145" s="76" t="s">
        <v>500</v>
      </c>
      <c r="D145" s="77" t="s">
        <v>501</v>
      </c>
      <c r="E145" s="76" t="s">
        <v>91</v>
      </c>
      <c r="F145" s="78" t="n">
        <v>37987</v>
      </c>
      <c r="G145" s="78" t="n">
        <v>39812</v>
      </c>
      <c r="H145" s="78" t="n">
        <v>38021</v>
      </c>
      <c r="I145" s="79" t="n">
        <v>41600</v>
      </c>
      <c r="J145" s="79" t="n">
        <v>41600</v>
      </c>
      <c r="K145" s="80" t="n">
        <v>0</v>
      </c>
      <c r="L145" s="81" t="n">
        <v>1857.6</v>
      </c>
      <c r="M145" s="81" t="n">
        <v>1857.6</v>
      </c>
      <c r="N145" s="70" t="s">
        <v>55</v>
      </c>
      <c r="O145" s="71"/>
      <c r="P145" s="83" t="s">
        <v>502</v>
      </c>
      <c r="Q145" s="62"/>
    </row>
    <row r="146" customFormat="false" ht="12.75" hidden="false" customHeight="false" outlineLevel="0" collapsed="false">
      <c r="A146" s="62" t="s">
        <v>88</v>
      </c>
      <c r="B146" s="62" t="s">
        <v>88</v>
      </c>
      <c r="C146" s="76" t="s">
        <v>503</v>
      </c>
      <c r="D146" s="77" t="s">
        <v>504</v>
      </c>
      <c r="E146" s="76" t="s">
        <v>505</v>
      </c>
      <c r="F146" s="78" t="n">
        <v>37653</v>
      </c>
      <c r="G146" s="78" t="n">
        <v>39478</v>
      </c>
      <c r="H146" s="78" t="n">
        <v>37653</v>
      </c>
      <c r="I146" s="79" t="n">
        <v>34666.7</v>
      </c>
      <c r="J146" s="79" t="n">
        <v>41600</v>
      </c>
      <c r="K146" s="80" t="n">
        <v>0</v>
      </c>
      <c r="L146" s="81" t="n">
        <v>22721.54</v>
      </c>
      <c r="M146" s="81" t="n">
        <v>4520.8</v>
      </c>
      <c r="N146" s="70" t="s">
        <v>55</v>
      </c>
      <c r="O146" s="71"/>
      <c r="P146" s="83" t="s">
        <v>506</v>
      </c>
      <c r="Q146" s="62"/>
    </row>
    <row r="147" customFormat="false" ht="12.75" hidden="false" customHeight="false" outlineLevel="0" collapsed="false">
      <c r="A147" s="62" t="s">
        <v>88</v>
      </c>
      <c r="B147" s="62" t="s">
        <v>88</v>
      </c>
      <c r="C147" s="76" t="s">
        <v>507</v>
      </c>
      <c r="D147" s="77" t="s">
        <v>508</v>
      </c>
      <c r="E147" s="76" t="s">
        <v>91</v>
      </c>
      <c r="F147" s="78" t="n">
        <v>37926</v>
      </c>
      <c r="G147" s="78" t="n">
        <v>39751</v>
      </c>
      <c r="H147" s="78" t="n">
        <v>37939</v>
      </c>
      <c r="I147" s="79" t="n">
        <v>41600</v>
      </c>
      <c r="J147" s="79" t="n">
        <v>41600</v>
      </c>
      <c r="K147" s="80" t="n">
        <v>0</v>
      </c>
      <c r="L147" s="81" t="n">
        <v>6424.4</v>
      </c>
      <c r="M147" s="81" t="n">
        <v>5843.6</v>
      </c>
      <c r="N147" s="70" t="s">
        <v>55</v>
      </c>
      <c r="O147" s="71"/>
      <c r="P147" s="83" t="s">
        <v>509</v>
      </c>
      <c r="Q147" s="62"/>
    </row>
    <row r="148" customFormat="false" ht="12.75" hidden="false" customHeight="false" outlineLevel="0" collapsed="false">
      <c r="A148" s="62" t="s">
        <v>88</v>
      </c>
      <c r="B148" s="62" t="s">
        <v>88</v>
      </c>
      <c r="C148" s="76" t="s">
        <v>510</v>
      </c>
      <c r="D148" s="77" t="s">
        <v>511</v>
      </c>
      <c r="E148" s="76" t="s">
        <v>91</v>
      </c>
      <c r="F148" s="78" t="n">
        <v>37987</v>
      </c>
      <c r="G148" s="78" t="n">
        <v>39812</v>
      </c>
      <c r="H148" s="78" t="n">
        <v>37974</v>
      </c>
      <c r="I148" s="79" t="n">
        <v>41600</v>
      </c>
      <c r="J148" s="79" t="n">
        <v>41600</v>
      </c>
      <c r="K148" s="80" t="n">
        <v>0</v>
      </c>
      <c r="L148" s="81" t="n">
        <v>5091.44</v>
      </c>
      <c r="M148" s="81" t="n">
        <v>5091.44</v>
      </c>
      <c r="N148" s="70" t="s">
        <v>55</v>
      </c>
      <c r="O148" s="71"/>
      <c r="P148" s="83" t="s">
        <v>512</v>
      </c>
      <c r="Q148" s="62"/>
    </row>
    <row r="149" customFormat="false" ht="12.75" hidden="false" customHeight="false" outlineLevel="0" collapsed="false">
      <c r="A149" s="62" t="s">
        <v>88</v>
      </c>
      <c r="B149" s="62" t="s">
        <v>88</v>
      </c>
      <c r="C149" s="76" t="s">
        <v>513</v>
      </c>
      <c r="D149" s="77" t="s">
        <v>514</v>
      </c>
      <c r="E149" s="76" t="s">
        <v>91</v>
      </c>
      <c r="F149" s="78" t="n">
        <v>37637</v>
      </c>
      <c r="G149" s="78" t="n">
        <v>39462</v>
      </c>
      <c r="H149" s="78" t="n">
        <v>37637</v>
      </c>
      <c r="I149" s="79" t="n">
        <v>34666.7</v>
      </c>
      <c r="J149" s="79" t="n">
        <v>41600</v>
      </c>
      <c r="K149" s="80" t="n">
        <v>0</v>
      </c>
      <c r="L149" s="81" t="n">
        <v>16563.04</v>
      </c>
      <c r="M149" s="81" t="n">
        <v>4067.24</v>
      </c>
      <c r="N149" s="70" t="s">
        <v>55</v>
      </c>
      <c r="O149" s="71"/>
      <c r="P149" s="83" t="s">
        <v>515</v>
      </c>
      <c r="Q149" s="62"/>
    </row>
    <row r="150" customFormat="false" ht="12.75" hidden="false" customHeight="false" outlineLevel="0" collapsed="false">
      <c r="A150" s="62" t="s">
        <v>88</v>
      </c>
      <c r="B150" s="62" t="s">
        <v>88</v>
      </c>
      <c r="C150" s="76" t="s">
        <v>516</v>
      </c>
      <c r="D150" s="77" t="s">
        <v>517</v>
      </c>
      <c r="E150" s="76" t="s">
        <v>119</v>
      </c>
      <c r="F150" s="78" t="n">
        <v>37926</v>
      </c>
      <c r="G150" s="78" t="n">
        <v>39751</v>
      </c>
      <c r="H150" s="78" t="n">
        <v>37946</v>
      </c>
      <c r="I150" s="79" t="n">
        <v>20800</v>
      </c>
      <c r="J150" s="79" t="n">
        <v>20800</v>
      </c>
      <c r="K150" s="80" t="n">
        <v>0</v>
      </c>
      <c r="L150" s="81" t="n">
        <v>3614</v>
      </c>
      <c r="M150" s="81" t="n">
        <v>2678</v>
      </c>
      <c r="N150" s="70" t="s">
        <v>55</v>
      </c>
      <c r="O150" s="71"/>
      <c r="P150" s="83" t="s">
        <v>518</v>
      </c>
      <c r="Q150" s="62"/>
    </row>
    <row r="151" customFormat="false" ht="12.75" hidden="false" customHeight="false" outlineLevel="0" collapsed="false">
      <c r="A151" s="62" t="s">
        <v>88</v>
      </c>
      <c r="B151" s="62" t="s">
        <v>88</v>
      </c>
      <c r="C151" s="76" t="s">
        <v>519</v>
      </c>
      <c r="D151" s="77" t="s">
        <v>520</v>
      </c>
      <c r="E151" s="76" t="s">
        <v>198</v>
      </c>
      <c r="F151" s="78" t="n">
        <v>37956</v>
      </c>
      <c r="G151" s="78" t="n">
        <v>39781</v>
      </c>
      <c r="H151" s="78" t="n">
        <v>37961</v>
      </c>
      <c r="I151" s="79" t="n">
        <v>41600</v>
      </c>
      <c r="J151" s="79" t="n">
        <v>41600</v>
      </c>
      <c r="K151" s="80" t="n">
        <v>0</v>
      </c>
      <c r="L151" s="81" t="n">
        <v>6295.2</v>
      </c>
      <c r="M151" s="81" t="n">
        <v>4538.4</v>
      </c>
      <c r="N151" s="70" t="s">
        <v>55</v>
      </c>
      <c r="O151" s="71"/>
      <c r="P151" s="83" t="s">
        <v>521</v>
      </c>
      <c r="Q151" s="62"/>
    </row>
    <row r="152" customFormat="false" ht="12.75" hidden="false" customHeight="false" outlineLevel="0" collapsed="false">
      <c r="A152" s="62" t="s">
        <v>88</v>
      </c>
      <c r="B152" s="62" t="s">
        <v>88</v>
      </c>
      <c r="C152" s="76" t="s">
        <v>522</v>
      </c>
      <c r="D152" s="77" t="s">
        <v>523</v>
      </c>
      <c r="E152" s="76" t="s">
        <v>524</v>
      </c>
      <c r="F152" s="78" t="n">
        <v>36526</v>
      </c>
      <c r="G152" s="78" t="n">
        <v>38351</v>
      </c>
      <c r="H152" s="78" t="n">
        <v>36526</v>
      </c>
      <c r="I152" s="79" t="n">
        <v>19656</v>
      </c>
      <c r="J152" s="79" t="n">
        <v>41600</v>
      </c>
      <c r="K152" s="80" t="n">
        <v>0</v>
      </c>
      <c r="L152" s="81" t="n">
        <v>57260.74</v>
      </c>
      <c r="M152" s="81" t="n">
        <v>6693.72</v>
      </c>
      <c r="N152" s="70" t="s">
        <v>55</v>
      </c>
      <c r="O152" s="71"/>
      <c r="P152" s="83" t="s">
        <v>525</v>
      </c>
      <c r="Q152" s="62"/>
    </row>
    <row r="153" customFormat="false" ht="12.75" hidden="false" customHeight="false" outlineLevel="0" collapsed="false">
      <c r="A153" s="62" t="s">
        <v>88</v>
      </c>
      <c r="B153" s="62" t="s">
        <v>88</v>
      </c>
      <c r="C153" s="76" t="s">
        <v>526</v>
      </c>
      <c r="D153" s="77" t="s">
        <v>527</v>
      </c>
      <c r="E153" s="76" t="s">
        <v>95</v>
      </c>
      <c r="F153" s="78" t="n">
        <v>38139</v>
      </c>
      <c r="G153" s="78" t="n">
        <v>39964</v>
      </c>
      <c r="H153" s="78" t="n">
        <v>38174</v>
      </c>
      <c r="I153" s="79" t="n">
        <v>41600</v>
      </c>
      <c r="J153" s="79" t="n">
        <v>41600</v>
      </c>
      <c r="K153" s="80" t="n">
        <v>0</v>
      </c>
      <c r="L153" s="81" t="n">
        <v>1382.96</v>
      </c>
      <c r="M153" s="81" t="n">
        <v>1382.96</v>
      </c>
      <c r="N153" s="70" t="s">
        <v>55</v>
      </c>
      <c r="O153" s="71"/>
      <c r="P153" s="71" t="s">
        <v>528</v>
      </c>
      <c r="Q153" s="62"/>
    </row>
    <row r="154" customFormat="false" ht="12.75" hidden="false" customHeight="false" outlineLevel="0" collapsed="false">
      <c r="A154" s="62" t="s">
        <v>88</v>
      </c>
      <c r="B154" s="62" t="s">
        <v>88</v>
      </c>
      <c r="C154" s="76" t="s">
        <v>529</v>
      </c>
      <c r="D154" s="77" t="s">
        <v>530</v>
      </c>
      <c r="E154" s="76" t="s">
        <v>91</v>
      </c>
      <c r="F154" s="78" t="n">
        <v>37987</v>
      </c>
      <c r="G154" s="78" t="n">
        <v>39812</v>
      </c>
      <c r="H154" s="78" t="n">
        <v>37992</v>
      </c>
      <c r="I154" s="79" t="n">
        <v>41600</v>
      </c>
      <c r="J154" s="79" t="n">
        <v>41600</v>
      </c>
      <c r="K154" s="80" t="n">
        <v>0</v>
      </c>
      <c r="L154" s="81" t="n">
        <v>2580</v>
      </c>
      <c r="M154" s="81" t="n">
        <v>2580</v>
      </c>
      <c r="N154" s="70" t="s">
        <v>55</v>
      </c>
      <c r="O154" s="71"/>
      <c r="P154" s="83" t="s">
        <v>531</v>
      </c>
      <c r="Q154" s="62"/>
    </row>
    <row r="155" customFormat="false" ht="12.75" hidden="false" customHeight="false" outlineLevel="0" collapsed="false">
      <c r="A155" s="62" t="s">
        <v>88</v>
      </c>
      <c r="B155" s="62" t="s">
        <v>88</v>
      </c>
      <c r="C155" s="76" t="s">
        <v>532</v>
      </c>
      <c r="D155" s="77" t="s">
        <v>533</v>
      </c>
      <c r="E155" s="76" t="s">
        <v>91</v>
      </c>
      <c r="F155" s="78" t="n">
        <v>37987</v>
      </c>
      <c r="G155" s="78" t="n">
        <v>39812</v>
      </c>
      <c r="H155" s="78" t="n">
        <v>37998</v>
      </c>
      <c r="I155" s="79" t="n">
        <v>41600</v>
      </c>
      <c r="J155" s="79" t="n">
        <v>41600</v>
      </c>
      <c r="K155" s="80" t="n">
        <v>0</v>
      </c>
      <c r="L155" s="81" t="n">
        <v>5171.6</v>
      </c>
      <c r="M155" s="81" t="n">
        <v>5171.6</v>
      </c>
      <c r="N155" s="70" t="s">
        <v>55</v>
      </c>
      <c r="O155" s="71"/>
      <c r="P155" s="83" t="s">
        <v>534</v>
      </c>
      <c r="Q155" s="62"/>
    </row>
    <row r="156" customFormat="false" ht="12.75" hidden="false" customHeight="false" outlineLevel="0" collapsed="false">
      <c r="A156" s="62" t="s">
        <v>88</v>
      </c>
      <c r="B156" s="62" t="s">
        <v>88</v>
      </c>
      <c r="C156" s="76" t="s">
        <v>535</v>
      </c>
      <c r="D156" s="77" t="s">
        <v>536</v>
      </c>
      <c r="E156" s="76" t="s">
        <v>119</v>
      </c>
      <c r="F156" s="78" t="n">
        <v>38047</v>
      </c>
      <c r="G156" s="78" t="n">
        <v>39872</v>
      </c>
      <c r="H156" s="78" t="n">
        <v>38077</v>
      </c>
      <c r="I156" s="79" t="n">
        <v>20800</v>
      </c>
      <c r="J156" s="79" t="n">
        <v>20800</v>
      </c>
      <c r="K156" s="80" t="n">
        <v>0</v>
      </c>
      <c r="L156" s="81" t="n">
        <v>1976</v>
      </c>
      <c r="M156" s="81" t="n">
        <v>1976</v>
      </c>
      <c r="N156" s="70" t="s">
        <v>55</v>
      </c>
      <c r="O156" s="71"/>
      <c r="P156" s="71" t="s">
        <v>537</v>
      </c>
      <c r="Q156" s="62"/>
    </row>
    <row r="157" customFormat="false" ht="12.75" hidden="false" customHeight="false" outlineLevel="0" collapsed="false">
      <c r="A157" s="62" t="s">
        <v>88</v>
      </c>
      <c r="B157" s="62" t="s">
        <v>88</v>
      </c>
      <c r="C157" s="76" t="s">
        <v>538</v>
      </c>
      <c r="D157" s="77" t="s">
        <v>539</v>
      </c>
      <c r="E157" s="76" t="s">
        <v>91</v>
      </c>
      <c r="F157" s="78" t="n">
        <v>36404</v>
      </c>
      <c r="G157" s="78" t="n">
        <v>38230</v>
      </c>
      <c r="H157" s="78" t="n">
        <v>36404</v>
      </c>
      <c r="I157" s="79" t="n">
        <v>18252</v>
      </c>
      <c r="J157" s="79" t="n">
        <v>41600</v>
      </c>
      <c r="K157" s="80" t="n">
        <v>0</v>
      </c>
      <c r="L157" s="81" t="n">
        <v>31313.13</v>
      </c>
      <c r="M157" s="81" t="n">
        <v>6051.2</v>
      </c>
      <c r="N157" s="70" t="s">
        <v>55</v>
      </c>
      <c r="O157" s="71"/>
      <c r="P157" s="83" t="s">
        <v>540</v>
      </c>
      <c r="Q157" s="62"/>
    </row>
    <row r="158" customFormat="false" ht="12.75" hidden="false" customHeight="false" outlineLevel="0" collapsed="false">
      <c r="A158" s="62" t="s">
        <v>88</v>
      </c>
      <c r="B158" s="62" t="s">
        <v>88</v>
      </c>
      <c r="C158" s="76" t="s">
        <v>541</v>
      </c>
      <c r="D158" s="77" t="s">
        <v>542</v>
      </c>
      <c r="E158" s="76" t="s">
        <v>188</v>
      </c>
      <c r="F158" s="78" t="n">
        <v>37561</v>
      </c>
      <c r="G158" s="78" t="n">
        <v>39386</v>
      </c>
      <c r="H158" s="78" t="n">
        <v>37586</v>
      </c>
      <c r="I158" s="79" t="n">
        <v>34666.7</v>
      </c>
      <c r="J158" s="79" t="n">
        <v>41600</v>
      </c>
      <c r="K158" s="80" t="n">
        <v>0</v>
      </c>
      <c r="L158" s="81" t="n">
        <v>12833.44</v>
      </c>
      <c r="M158" s="81" t="n">
        <v>5760</v>
      </c>
      <c r="N158" s="70" t="s">
        <v>55</v>
      </c>
      <c r="O158" s="71"/>
      <c r="P158" s="83" t="s">
        <v>543</v>
      </c>
      <c r="Q158" s="62"/>
    </row>
    <row r="159" customFormat="false" ht="12.75" hidden="false" customHeight="false" outlineLevel="0" collapsed="false">
      <c r="A159" s="62" t="s">
        <v>88</v>
      </c>
      <c r="B159" s="62" t="s">
        <v>88</v>
      </c>
      <c r="C159" s="76" t="s">
        <v>544</v>
      </c>
      <c r="D159" s="77" t="s">
        <v>545</v>
      </c>
      <c r="E159" s="76" t="s">
        <v>123</v>
      </c>
      <c r="F159" s="78" t="n">
        <v>37957</v>
      </c>
      <c r="G159" s="78" t="n">
        <v>39782</v>
      </c>
      <c r="H159" s="78" t="n">
        <v>37971</v>
      </c>
      <c r="I159" s="79" t="n">
        <v>20800</v>
      </c>
      <c r="J159" s="79" t="n">
        <v>20800</v>
      </c>
      <c r="K159" s="80" t="n">
        <v>0</v>
      </c>
      <c r="L159" s="81" t="n">
        <v>2153</v>
      </c>
      <c r="M159" s="81" t="n">
        <v>2153</v>
      </c>
      <c r="N159" s="70" t="s">
        <v>55</v>
      </c>
      <c r="O159" s="71"/>
      <c r="P159" s="83" t="s">
        <v>546</v>
      </c>
      <c r="Q159" s="62"/>
    </row>
    <row r="160" customFormat="false" ht="12.75" hidden="false" customHeight="false" outlineLevel="0" collapsed="false">
      <c r="A160" s="62" t="s">
        <v>88</v>
      </c>
      <c r="B160" s="62" t="s">
        <v>88</v>
      </c>
      <c r="C160" s="76" t="s">
        <v>547</v>
      </c>
      <c r="D160" s="77" t="s">
        <v>548</v>
      </c>
      <c r="E160" s="76" t="s">
        <v>131</v>
      </c>
      <c r="F160" s="78" t="n">
        <v>37352</v>
      </c>
      <c r="G160" s="78" t="n">
        <v>39177</v>
      </c>
      <c r="H160" s="78" t="n">
        <v>37352</v>
      </c>
      <c r="I160" s="79" t="n">
        <v>38003.3</v>
      </c>
      <c r="J160" s="79" t="n">
        <v>41600</v>
      </c>
      <c r="K160" s="80" t="n">
        <v>0</v>
      </c>
      <c r="L160" s="81" t="n">
        <v>15239.42</v>
      </c>
      <c r="M160" s="81" t="n">
        <v>4386</v>
      </c>
      <c r="N160" s="70" t="s">
        <v>55</v>
      </c>
      <c r="O160" s="71"/>
      <c r="P160" s="83" t="s">
        <v>549</v>
      </c>
      <c r="Q160" s="62"/>
    </row>
    <row r="161" customFormat="false" ht="12.75" hidden="false" customHeight="false" outlineLevel="0" collapsed="false">
      <c r="A161" s="62" t="s">
        <v>88</v>
      </c>
      <c r="B161" s="62" t="s">
        <v>88</v>
      </c>
      <c r="C161" s="76" t="s">
        <v>550</v>
      </c>
      <c r="D161" s="77" t="s">
        <v>551</v>
      </c>
      <c r="E161" s="76" t="s">
        <v>91</v>
      </c>
      <c r="F161" s="78" t="n">
        <v>37985</v>
      </c>
      <c r="G161" s="78" t="n">
        <v>39810</v>
      </c>
      <c r="H161" s="78" t="n">
        <v>38015</v>
      </c>
      <c r="I161" s="79" t="n">
        <v>41600</v>
      </c>
      <c r="J161" s="79" t="n">
        <v>41600</v>
      </c>
      <c r="K161" s="80" t="n">
        <v>0</v>
      </c>
      <c r="L161" s="81" t="n">
        <v>5160</v>
      </c>
      <c r="M161" s="81" t="n">
        <v>5160</v>
      </c>
      <c r="N161" s="70" t="s">
        <v>55</v>
      </c>
      <c r="O161" s="71"/>
      <c r="P161" s="83" t="s">
        <v>552</v>
      </c>
      <c r="Q161" s="62"/>
    </row>
    <row r="162" customFormat="false" ht="12.75" hidden="false" customHeight="false" outlineLevel="0" collapsed="false">
      <c r="A162" s="62" t="s">
        <v>88</v>
      </c>
      <c r="B162" s="62" t="s">
        <v>88</v>
      </c>
      <c r="C162" s="76" t="s">
        <v>553</v>
      </c>
      <c r="D162" s="77" t="s">
        <v>554</v>
      </c>
      <c r="E162" s="76" t="s">
        <v>91</v>
      </c>
      <c r="F162" s="78" t="n">
        <v>37854</v>
      </c>
      <c r="G162" s="78" t="n">
        <v>39679</v>
      </c>
      <c r="H162" s="78" t="n">
        <v>37863</v>
      </c>
      <c r="I162" s="79" t="n">
        <v>41600</v>
      </c>
      <c r="J162" s="79" t="n">
        <v>41600</v>
      </c>
      <c r="K162" s="80" t="n">
        <v>0</v>
      </c>
      <c r="L162" s="81" t="n">
        <v>7518.14</v>
      </c>
      <c r="M162" s="81" t="n">
        <v>6356.54</v>
      </c>
      <c r="N162" s="70" t="s">
        <v>55</v>
      </c>
      <c r="O162" s="71"/>
      <c r="P162" s="83" t="s">
        <v>555</v>
      </c>
      <c r="Q162" s="62"/>
    </row>
    <row r="164" customFormat="false" ht="12.75" hidden="false" customHeight="false" outlineLevel="0" collapsed="false">
      <c r="A164" s="88" t="s">
        <v>20</v>
      </c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</row>
  </sheetData>
  <sheetProtection sheet="true" password="c79c" objects="true" scenarios="true" formatColumns="false" insertRows="false" selectLockedCells="true"/>
  <mergeCells count="2">
    <mergeCell ref="B2:E2"/>
    <mergeCell ref="A164:Q164"/>
  </mergeCells>
  <dataValidations count="1">
    <dataValidation allowBlank="true" errorStyle="stop" operator="between" showDropDown="false" showErrorMessage="true" showInputMessage="false" sqref="N5:N162" type="list">
      <formula1>$N$19:$N$2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236111111111111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PRESTAÇÃO DE CONTAS ELETRÔNICA
Demonstrativo de &amp;A&amp;Rimpresso &amp;D &amp;T</oddHeader>
    <oddFooter>&amp;LModelo fornecido pelo TCE-BA&amp;Cpág. &amp;P /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56:05Z</dcterms:created>
  <dc:creator>CEDASC</dc:creator>
  <dc:description/>
  <dc:language>en-US</dc:language>
  <cp:lastModifiedBy>mlopo</cp:lastModifiedBy>
  <cp:lastPrinted>2004-09-27T15:39:12Z</cp:lastPrinted>
  <dcterms:modified xsi:type="dcterms:W3CDTF">2004-09-27T16:44:32Z</dcterms:modified>
  <cp:revision>0</cp:revision>
  <dc:subject/>
  <dc:title/>
</cp:coreProperties>
</file>