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ênios 1º quadrimestre" sheetId="1" state="visible" r:id="rId2"/>
  </sheets>
  <definedNames>
    <definedName function="false" hidden="false" localSheetId="0" name="_xlnm.Print_Area" vbProcedure="false">'Convênios 1º quadrimestre'!$A$1:$O$156</definedName>
    <definedName function="false" hidden="false" name="Ano_Exercício" vbProcedure="false">#REF!</definedName>
    <definedName function="false" hidden="false" name="Cod_Unidade" vbProcedure="false">#REF!</definedName>
    <definedName function="false" hidden="false" name="FimEx" vbProcedure="false">#REF!</definedName>
    <definedName function="false" hidden="false" name="InícioEx" vbProcedure="false">#REF!</definedName>
    <definedName function="false" hidden="false" name="Nome_Unidade" vbProcedure="false">#REF!</definedName>
    <definedName function="false" hidden="false" name="tabFaseLicitação" vbProcedure="false">#REF!</definedName>
    <definedName function="false" hidden="false" name="tabModalidadeLicitação" vbProcedure="false">#REF!</definedName>
    <definedName function="false" hidden="false" name="UG_lb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Informar a Unidade responsável pelo acompanhamento / fiscalização  da execução do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2</xdr:col>
                <xdr:colOff>101</xdr:colOff>
                <xdr:row>2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Informar o número do termo de convênio ou de aditivo. Os aditivos devem ser listados em uma nova linha, repetindo os dados do contrato princip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0</xdr:rowOff>
              </xdr:from>
              <xdr:to>
                <xdr:col>6</xdr:col>
                <xdr:colOff>76</xdr:colOff>
                <xdr:row>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Valor original do Termo do Convênio ou do Termo Ad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30</xdr:rowOff>
              </xdr:from>
              <xdr:to>
                <xdr:col>7</xdr:col>
                <xdr:colOff>52</xdr:colOff>
                <xdr:row>3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Valor no final do exerc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</xdr:row>
                <xdr:rowOff>30</xdr:rowOff>
              </xdr:from>
              <xdr:to>
                <xdr:col>8</xdr:col>
                <xdr:colOff>61</xdr:colOff>
                <xdr:row>2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Valor desembolsado desde o início do contrato, incluindo o dos aditivos.
Deixar em branco se a linha se referir a um Ad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</xdr:row>
                <xdr:rowOff>30</xdr:rowOff>
              </xdr:from>
              <xdr:to>
                <xdr:col>11</xdr:col>
                <xdr:colOff>58</xdr:colOff>
                <xdr:row>3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Valor desembolsado no exercício, incluindo os Adi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30</xdr:rowOff>
              </xdr:from>
              <xdr:to>
                <xdr:col>12</xdr:col>
                <xdr:colOff>27</xdr:colOff>
                <xdr:row>2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Conforme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</xdr:row>
                <xdr:rowOff>30</xdr:rowOff>
              </xdr:from>
              <xdr:to>
                <xdr:col>12</xdr:col>
                <xdr:colOff>-50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387">
  <si>
    <t xml:space="preserve">1º Quadrimestre 2.004</t>
  </si>
  <si>
    <t xml:space="preserve">Utilizar este demonstrativo para convênios e outros instrumentos de repasse de recursos a terceiros</t>
  </si>
  <si>
    <t xml:space="preserve">Unidade Responsável</t>
  </si>
  <si>
    <t xml:space="preserve">Unidade repassadora / Fundo Especial</t>
  </si>
  <si>
    <t xml:space="preserve">Convenente</t>
  </si>
  <si>
    <t xml:space="preserve">Nº</t>
  </si>
  <si>
    <t xml:space="preserve">Objeto</t>
  </si>
  <si>
    <t xml:space="preserve">Início Vigência</t>
  </si>
  <si>
    <t xml:space="preserve">Final Vigência</t>
  </si>
  <si>
    <t xml:space="preserve">Data Publicação</t>
  </si>
  <si>
    <t xml:space="preserve">Valor Original</t>
  </si>
  <si>
    <t xml:space="preserve">Valor Atual</t>
  </si>
  <si>
    <t xml:space="preserve">Qtde de Aditivos</t>
  </si>
  <si>
    <t xml:space="preserve">Desembolso Acumulado</t>
  </si>
  <si>
    <t xml:space="preserve">Desembolso no Exercício</t>
  </si>
  <si>
    <t xml:space="preserve">Situação</t>
  </si>
  <si>
    <t xml:space="preserve">Observações</t>
  </si>
  <si>
    <t xml:space="preserve">Gerência Financeira e de Arrecadação</t>
  </si>
  <si>
    <t xml:space="preserve">Creche Nossa Senhora da Conceição</t>
  </si>
  <si>
    <t xml:space="preserve">32/01-C</t>
  </si>
  <si>
    <t xml:space="preserve">Serviços de assistência sócio-educacional e de cuidados maternos-infantis a filhos de servidores e serventuários do PJ</t>
  </si>
  <si>
    <t xml:space="preserve">Em execução</t>
  </si>
  <si>
    <t xml:space="preserve">Fundação de Apoio ao Menor de Feira de Santana</t>
  </si>
  <si>
    <t xml:space="preserve">39/01-C</t>
  </si>
  <si>
    <t xml:space="preserve">Cessão por parte da Fundação, de três funcionários, para o Juizado de Menores de Feira de Santana</t>
  </si>
  <si>
    <t xml:space="preserve">Fundação Odebrecht</t>
  </si>
  <si>
    <t xml:space="preserve">s/nº</t>
  </si>
  <si>
    <t xml:space="preserve">Implantação do Balcão da Justiça e Cidadania, em postos de serviços, inicialmente na Região do Baixo Sul da Bahia</t>
  </si>
  <si>
    <t xml:space="preserve">Do valor total do Convênio R$250.000,00 correspondem ao TJBA </t>
  </si>
  <si>
    <t xml:space="preserve">Associação Baiana de Educadores Pró-Ciência e Cultura</t>
  </si>
  <si>
    <t xml:space="preserve">Implantação do Balcão da Justiça e Cidadania, em postos de serviços, inicialmente no Nordeste de Amaralina</t>
  </si>
  <si>
    <t xml:space="preserve">Dov valor total do Convênio R$263.406,00 correspondem ao TJBA</t>
  </si>
  <si>
    <t xml:space="preserve">Associação Educacional Unyhana S/C</t>
  </si>
  <si>
    <t xml:space="preserve">Implantação do Balcão da Justiça e Cidadania em seis municípios do Oeste da Bahia</t>
  </si>
  <si>
    <t xml:space="preserve">Do valor de R$ 156.000,20 , R$ 36.066,20 correspondem ao TJBA - a título de contrapartida</t>
  </si>
  <si>
    <t xml:space="preserve">Faculdades Jorge Amado</t>
  </si>
  <si>
    <t xml:space="preserve">Implantação do Balcão do Justiça e Cidadania, inicialmente na Península Itapagipana</t>
  </si>
  <si>
    <t xml:space="preserve">Do valor total do Convênio, R$ 651.802,85 correspondem ao TJBA</t>
  </si>
  <si>
    <t xml:space="preserve">União Metropolitana de Educação e Cultura S/C Ltda</t>
  </si>
  <si>
    <t xml:space="preserve">Implantação do Balcão da Justiça e Cidadania, inicialmente nos bairros de Itinga e Lagoa dos Patos</t>
  </si>
  <si>
    <t xml:space="preserve">Do valor total do Convênio, R$359.520,16 correspondem ao TJBA</t>
  </si>
  <si>
    <t xml:space="preserve">Implantação do Balcão da Justiça e Cidadania, inicialmente no bairro da Paz e no Largo de Santana</t>
  </si>
  <si>
    <t xml:space="preserve">24-25/05/2003</t>
  </si>
  <si>
    <t xml:space="preserve">Do valor total do Convênio, R$393.998,00 correspondem ao TJBA</t>
  </si>
  <si>
    <t xml:space="preserve">Instituição Adventista de Educação e Assistência Social</t>
  </si>
  <si>
    <t xml:space="preserve">Implantação do Balcão da Justiça e Cidadania em diversos municípios</t>
  </si>
  <si>
    <t xml:space="preserve">Do valor total do Convênio, R$249.810,00 correspondem ao TJBA</t>
  </si>
  <si>
    <t xml:space="preserve">Gerência de Serviços Gerais</t>
  </si>
  <si>
    <t xml:space="preserve">ABARE</t>
  </si>
  <si>
    <t xml:space="preserve">52/03-C</t>
  </si>
  <si>
    <t xml:space="preserve">serventes: 02</t>
  </si>
  <si>
    <t xml:space="preserve">ACAJUTIBA</t>
  </si>
  <si>
    <t xml:space="preserve">125/03-C</t>
  </si>
  <si>
    <t xml:space="preserve">serventes: 02 (01 p/esplanda)</t>
  </si>
  <si>
    <t xml:space="preserve">ALCOBACA</t>
  </si>
  <si>
    <t xml:space="preserve">86/03-C</t>
  </si>
  <si>
    <t xml:space="preserve">AMERICA DOURADA</t>
  </si>
  <si>
    <t xml:space="preserve">047/99-C</t>
  </si>
  <si>
    <t xml:space="preserve">  serventes: 01</t>
  </si>
  <si>
    <t xml:space="preserve">ANDARAI</t>
  </si>
  <si>
    <t xml:space="preserve">107/03-C</t>
  </si>
  <si>
    <t xml:space="preserve">ANGICAL</t>
  </si>
  <si>
    <t xml:space="preserve">83/03-C</t>
  </si>
  <si>
    <t xml:space="preserve">ANTAS</t>
  </si>
  <si>
    <t xml:space="preserve">105/03-C</t>
  </si>
  <si>
    <t xml:space="preserve">serventes: 02 (acréscimo de 01 serv a partir de 07.08.03)</t>
  </si>
  <si>
    <t xml:space="preserve">APORA</t>
  </si>
  <si>
    <t xml:space="preserve">036/02-C</t>
  </si>
  <si>
    <t xml:space="preserve"> serventes:02 adc 21%  a partir de 02.05.81 p/teodora</t>
  </si>
  <si>
    <t xml:space="preserve">ARACI</t>
  </si>
  <si>
    <t xml:space="preserve">77/03-C</t>
  </si>
  <si>
    <t xml:space="preserve">serventes: 01</t>
  </si>
  <si>
    <t xml:space="preserve">BARRA DA ESTIVA</t>
  </si>
  <si>
    <t xml:space="preserve">66/03-C</t>
  </si>
  <si>
    <t xml:space="preserve">serventes: 02   deusdeth 20% adc%</t>
  </si>
  <si>
    <t xml:space="preserve">BARRA DO CHOCA</t>
  </si>
  <si>
    <t xml:space="preserve">25/02-C</t>
  </si>
  <si>
    <t xml:space="preserve"> serventes: 02</t>
  </si>
  <si>
    <t xml:space="preserve">BARRA DO MENDES</t>
  </si>
  <si>
    <t xml:space="preserve">28/01-C</t>
  </si>
  <si>
    <t xml:space="preserve"> serventes: 02  15% adc naldeir</t>
  </si>
  <si>
    <t xml:space="preserve">BELMONTE</t>
  </si>
  <si>
    <t xml:space="preserve">012/03-C</t>
  </si>
  <si>
    <t xml:space="preserve">servetes: 02</t>
  </si>
  <si>
    <t xml:space="preserve">BELO CAMPO</t>
  </si>
  <si>
    <t xml:space="preserve">030/99-C</t>
  </si>
  <si>
    <t xml:space="preserve"> serventes: 01</t>
  </si>
  <si>
    <t xml:space="preserve">BOA NOVA</t>
  </si>
  <si>
    <t xml:space="preserve">122/03-C</t>
  </si>
  <si>
    <t xml:space="preserve">BOQUIRA</t>
  </si>
  <si>
    <t xml:space="preserve">67/03-C</t>
  </si>
  <si>
    <t xml:space="preserve">BREJOES</t>
  </si>
  <si>
    <t xml:space="preserve">80/03-C</t>
  </si>
  <si>
    <t xml:space="preserve">BROTAS DE MACAUBAS</t>
  </si>
  <si>
    <t xml:space="preserve">127/98-C</t>
  </si>
  <si>
    <t xml:space="preserve">129/03-C</t>
  </si>
  <si>
    <t xml:space="preserve">BUERAREMA</t>
  </si>
  <si>
    <t xml:space="preserve">16/03-C</t>
  </si>
  <si>
    <t xml:space="preserve">CACULE</t>
  </si>
  <si>
    <t xml:space="preserve">128/98-C</t>
  </si>
  <si>
    <t xml:space="preserve">123/03-C</t>
  </si>
  <si>
    <t xml:space="preserve">CALDEIRAO GRANDE</t>
  </si>
  <si>
    <t xml:space="preserve">154/03-C</t>
  </si>
  <si>
    <t xml:space="preserve">serventes: 01 / sª eunice subs de srª marizete</t>
  </si>
  <si>
    <t xml:space="preserve">CAMAMU</t>
  </si>
  <si>
    <t xml:space="preserve">146/03-C</t>
  </si>
  <si>
    <t xml:space="preserve">CANAPOLIS</t>
  </si>
  <si>
    <t xml:space="preserve">37/03-C</t>
  </si>
  <si>
    <t xml:space="preserve">servente: 01   sr.ivan</t>
  </si>
  <si>
    <t xml:space="preserve">CANARANA</t>
  </si>
  <si>
    <t xml:space="preserve">19/03-C</t>
  </si>
  <si>
    <t xml:space="preserve">CANSANCAO</t>
  </si>
  <si>
    <t xml:space="preserve">50/03-C</t>
  </si>
  <si>
    <t xml:space="preserve">serventes:02</t>
  </si>
  <si>
    <t xml:space="preserve">CANUDOS</t>
  </si>
  <si>
    <t xml:space="preserve">91/03-C</t>
  </si>
  <si>
    <t xml:space="preserve">CAPIM GROSSO</t>
  </si>
  <si>
    <t xml:space="preserve">029/99-C</t>
  </si>
  <si>
    <t xml:space="preserve">serventes: 1</t>
  </si>
  <si>
    <t xml:space="preserve">CENTRAL</t>
  </si>
  <si>
    <t xml:space="preserve">15/03-C</t>
  </si>
  <si>
    <t xml:space="preserve">serventes: 02  a partir de 21.03.03/gilza e gleuce</t>
  </si>
  <si>
    <t xml:space="preserve">CHORROCHO</t>
  </si>
  <si>
    <t xml:space="preserve">81/03-C</t>
  </si>
  <si>
    <t xml:space="preserve">CICERO DANTAS</t>
  </si>
  <si>
    <t xml:space="preserve">33/03-C</t>
  </si>
  <si>
    <t xml:space="preserve">serventes: 03 (acréscimo 02 serv a partir de 27.05.03) (7/65%/inss)</t>
  </si>
  <si>
    <t xml:space="preserve">CIPO</t>
  </si>
  <si>
    <t xml:space="preserve">112/03-C</t>
  </si>
  <si>
    <t xml:space="preserve">serventes: 03</t>
  </si>
  <si>
    <t xml:space="preserve">COARACI</t>
  </si>
  <si>
    <t xml:space="preserve">53/03-C</t>
  </si>
  <si>
    <t xml:space="preserve">CONCEICAO DO ALMEIDA</t>
  </si>
  <si>
    <t xml:space="preserve">19/01-C</t>
  </si>
  <si>
    <t xml:space="preserve">serventes: 2</t>
  </si>
  <si>
    <t xml:space="preserve">CONCEICAO DO JACUIPE</t>
  </si>
  <si>
    <t xml:space="preserve">055/98-C</t>
  </si>
  <si>
    <t xml:space="preserve">CORACAO DE MARIA</t>
  </si>
  <si>
    <t xml:space="preserve">157/03-C</t>
  </si>
  <si>
    <t xml:space="preserve">CRAVOLANDIA/STA INES</t>
  </si>
  <si>
    <t xml:space="preserve">22/03-C</t>
  </si>
  <si>
    <t xml:space="preserve">servente: 01</t>
  </si>
  <si>
    <t xml:space="preserve">CRISTOPOLIS</t>
  </si>
  <si>
    <t xml:space="preserve">151/03-C</t>
  </si>
  <si>
    <t xml:space="preserve">DOM BASILIO/LIVRAMENTO</t>
  </si>
  <si>
    <t xml:space="preserve">038/99-C</t>
  </si>
  <si>
    <t xml:space="preserve">ERICO CARDOSO/PARAMIRIM</t>
  </si>
  <si>
    <t xml:space="preserve">54/03-C</t>
  </si>
  <si>
    <t xml:space="preserve">FEIRA DA MATA/CARINHANHA</t>
  </si>
  <si>
    <t xml:space="preserve">13/01-C</t>
  </si>
  <si>
    <t xml:space="preserve"> servente: 01</t>
  </si>
  <si>
    <t xml:space="preserve">GAVIAO</t>
  </si>
  <si>
    <t xml:space="preserve">60/03-C</t>
  </si>
  <si>
    <t xml:space="preserve">GOVERNADOR MANGABEIRA</t>
  </si>
  <si>
    <t xml:space="preserve">22/01-C</t>
  </si>
  <si>
    <t xml:space="preserve">IACU</t>
  </si>
  <si>
    <t xml:space="preserve">92/03-C</t>
  </si>
  <si>
    <t xml:space="preserve">IBICARAI</t>
  </si>
  <si>
    <t xml:space="preserve">135/03-C</t>
  </si>
  <si>
    <t xml:space="preserve">serventes: 02 antonio adc 30% a partir 28.06.73 e mª gloria 20 %</t>
  </si>
  <si>
    <t xml:space="preserve">IBIRATAIA</t>
  </si>
  <si>
    <t xml:space="preserve">24/01-C</t>
  </si>
  <si>
    <t xml:space="preserve">serventes : 01</t>
  </si>
  <si>
    <t xml:space="preserve">IBITIARA</t>
  </si>
  <si>
    <t xml:space="preserve">038/02-C</t>
  </si>
  <si>
    <t xml:space="preserve">IBITITA</t>
  </si>
  <si>
    <t xml:space="preserve">14/01-C</t>
  </si>
  <si>
    <t xml:space="preserve"> serventes: 02 cleonice e joisse a paritr de set/02</t>
  </si>
  <si>
    <t xml:space="preserve">IBOTIRAMA</t>
  </si>
  <si>
    <t xml:space="preserve">94/03-C</t>
  </si>
  <si>
    <t xml:space="preserve">ICHU</t>
  </si>
  <si>
    <t xml:space="preserve">132/03-C</t>
  </si>
  <si>
    <t xml:space="preserve">IGAPORA</t>
  </si>
  <si>
    <t xml:space="preserve">24/03-C</t>
  </si>
  <si>
    <t xml:space="preserve">IGUAI</t>
  </si>
  <si>
    <t xml:space="preserve">145/03-C</t>
  </si>
  <si>
    <t xml:space="preserve">INHAMBUPE</t>
  </si>
  <si>
    <t xml:space="preserve">59/03-C</t>
  </si>
  <si>
    <t xml:space="preserve">IRAMAIA</t>
  </si>
  <si>
    <t xml:space="preserve">82/03-C</t>
  </si>
  <si>
    <t xml:space="preserve">IRAQUARA</t>
  </si>
  <si>
    <t xml:space="preserve">73/03-C</t>
  </si>
  <si>
    <t xml:space="preserve">ITAETE</t>
  </si>
  <si>
    <t xml:space="preserve">49/03-C</t>
  </si>
  <si>
    <t xml:space="preserve">serventes: 02 ducli sub de marilene partir de 14/05/03 sª mª oliveira 5%</t>
  </si>
  <si>
    <t xml:space="preserve">ITAGI</t>
  </si>
  <si>
    <t xml:space="preserve">131/03-C</t>
  </si>
  <si>
    <t xml:space="preserve">servente : 01 adc 7% a partir de jun/1996</t>
  </si>
  <si>
    <t xml:space="preserve">ITAGIBA</t>
  </si>
  <si>
    <t xml:space="preserve">111/03-C</t>
  </si>
  <si>
    <t xml:space="preserve">serventes: 01 adc 5% p/valdenelia a partir de 20.01.98</t>
  </si>
  <si>
    <t xml:space="preserve">ITAGIMIRIM</t>
  </si>
  <si>
    <t xml:space="preserve">14/02-C</t>
  </si>
  <si>
    <t xml:space="preserve"> servente : 01</t>
  </si>
  <si>
    <t xml:space="preserve">ITAJUIPE</t>
  </si>
  <si>
    <t xml:space="preserve">26/03-C</t>
  </si>
  <si>
    <t xml:space="preserve">ITANHEM</t>
  </si>
  <si>
    <t xml:space="preserve">134/03-C</t>
  </si>
  <si>
    <t xml:space="preserve">ITAPEBI</t>
  </si>
  <si>
    <t xml:space="preserve">79/03-C</t>
  </si>
  <si>
    <t xml:space="preserve">ITAPITANGA</t>
  </si>
  <si>
    <t xml:space="preserve">29/03-C</t>
  </si>
  <si>
    <t xml:space="preserve">ITAQUARA</t>
  </si>
  <si>
    <t xml:space="preserve">09/02-C</t>
  </si>
  <si>
    <t xml:space="preserve">ITIRUCU</t>
  </si>
  <si>
    <t xml:space="preserve">128/03-C</t>
  </si>
  <si>
    <t xml:space="preserve">serventes: 02     a partir de jan/03 ( mª freire)dejanira 01.09.03</t>
  </si>
  <si>
    <t xml:space="preserve">ITUACU</t>
  </si>
  <si>
    <t xml:space="preserve">137/03-C</t>
  </si>
  <si>
    <t xml:space="preserve">ITUBERA</t>
  </si>
  <si>
    <t xml:space="preserve">23/03-C</t>
  </si>
  <si>
    <t xml:space="preserve">JACARACI</t>
  </si>
  <si>
    <t xml:space="preserve">51/03-C</t>
  </si>
  <si>
    <t xml:space="preserve">JAGUAQUARA</t>
  </si>
  <si>
    <t xml:space="preserve">32/03-c</t>
  </si>
  <si>
    <t xml:space="preserve">JAGUARARI</t>
  </si>
  <si>
    <t xml:space="preserve">028/99-C</t>
  </si>
  <si>
    <t xml:space="preserve">serventes: 02 acréscimo de + 01 serv a partir de fev/03</t>
  </si>
  <si>
    <t xml:space="preserve">JAGUARIPE</t>
  </si>
  <si>
    <t xml:space="preserve">002/00-C</t>
  </si>
  <si>
    <t xml:space="preserve"> serventes : 02    adc 11% p/cláudio</t>
  </si>
  <si>
    <t xml:space="preserve">JANDAIRA/RIO REAL</t>
  </si>
  <si>
    <t xml:space="preserve">57/03-C</t>
  </si>
  <si>
    <t xml:space="preserve">JIQUIRICA</t>
  </si>
  <si>
    <t xml:space="preserve">14/03-C</t>
  </si>
  <si>
    <t xml:space="preserve">JITAUNA</t>
  </si>
  <si>
    <t xml:space="preserve">55/03-C</t>
  </si>
  <si>
    <t xml:space="preserve">JOAO DOURADO</t>
  </si>
  <si>
    <t xml:space="preserve">11/04-C</t>
  </si>
  <si>
    <t xml:space="preserve">JUSSARA</t>
  </si>
  <si>
    <t xml:space="preserve">104/03-C</t>
  </si>
  <si>
    <t xml:space="preserve">LAJE</t>
  </si>
  <si>
    <t xml:space="preserve">48/03-C</t>
  </si>
  <si>
    <t xml:space="preserve"> serventes: 03  adc p/marinalva 5%,luis 5%e mª valdete 5%, a partir de jun/98 (01% por ano)</t>
  </si>
  <si>
    <t xml:space="preserve">LAPAO</t>
  </si>
  <si>
    <t xml:space="preserve">103/03-C</t>
  </si>
  <si>
    <t xml:space="preserve">LENCOIS</t>
  </si>
  <si>
    <t xml:space="preserve">41/03-C</t>
  </si>
  <si>
    <t xml:space="preserve">MACARANI</t>
  </si>
  <si>
    <t xml:space="preserve">47/03-C</t>
  </si>
  <si>
    <t xml:space="preserve">MACURURE</t>
  </si>
  <si>
    <t xml:space="preserve">143/98-C</t>
  </si>
  <si>
    <t xml:space="preserve">MARACAS</t>
  </si>
  <si>
    <t xml:space="preserve">96/03-C</t>
  </si>
  <si>
    <t xml:space="preserve">serventes: 02   ( adc 15% mª benta e edesia)</t>
  </si>
  <si>
    <t xml:space="preserve">MARCIONILIO SOUZA</t>
  </si>
  <si>
    <t xml:space="preserve">006/03-C</t>
  </si>
  <si>
    <t xml:space="preserve">MEDEIROS NETO</t>
  </si>
  <si>
    <t xml:space="preserve">84/03-C</t>
  </si>
  <si>
    <t xml:space="preserve">MIGUEL CALMON</t>
  </si>
  <si>
    <t xml:space="preserve">036/99-C</t>
  </si>
  <si>
    <t xml:space="preserve">MONTE SANTO</t>
  </si>
  <si>
    <t xml:space="preserve">126/03-C</t>
  </si>
  <si>
    <t xml:space="preserve">MORRO DO CHAPEU</t>
  </si>
  <si>
    <t xml:space="preserve">145/98-C</t>
  </si>
  <si>
    <t xml:space="preserve">MUCUGE</t>
  </si>
  <si>
    <t xml:space="preserve">121/03-C</t>
  </si>
  <si>
    <t xml:space="preserve">MUNDO NOVO</t>
  </si>
  <si>
    <t xml:space="preserve">06/02-C</t>
  </si>
  <si>
    <t xml:space="preserve">serventes : 02</t>
  </si>
  <si>
    <t xml:space="preserve">MUTUIPE</t>
  </si>
  <si>
    <t xml:space="preserve">58/03-C</t>
  </si>
  <si>
    <t xml:space="preserve">NOVA CANAA</t>
  </si>
  <si>
    <t xml:space="preserve">28/02-C</t>
  </si>
  <si>
    <t xml:space="preserve">NOVA FATIMA</t>
  </si>
  <si>
    <t xml:space="preserve">149/03-C</t>
  </si>
  <si>
    <t xml:space="preserve">NOVA SOURE</t>
  </si>
  <si>
    <t xml:space="preserve">71/03-C</t>
  </si>
  <si>
    <t xml:space="preserve">serventes: 02 srª nercilia 10% adc. a partir de 06/10/95.</t>
  </si>
  <si>
    <t xml:space="preserve">OLINDINA</t>
  </si>
  <si>
    <t xml:space="preserve">07/01-C</t>
  </si>
  <si>
    <t xml:space="preserve"> serventes : 02</t>
  </si>
  <si>
    <t xml:space="preserve">PARIPIRANGA</t>
  </si>
  <si>
    <t xml:space="preserve">08/01-C</t>
  </si>
  <si>
    <t xml:space="preserve"> serventes : 03</t>
  </si>
  <si>
    <t xml:space="preserve">PAU BRASIL</t>
  </si>
  <si>
    <t xml:space="preserve">26/02-C</t>
  </si>
  <si>
    <t xml:space="preserve">PIATA</t>
  </si>
  <si>
    <t xml:space="preserve">97/03-C</t>
  </si>
  <si>
    <t xml:space="preserve">PILAO ARCADO</t>
  </si>
  <si>
    <t xml:space="preserve">120/03-C</t>
  </si>
  <si>
    <t xml:space="preserve">PINDAI</t>
  </si>
  <si>
    <t xml:space="preserve">11/02-C</t>
  </si>
  <si>
    <t xml:space="preserve">PLANALTO</t>
  </si>
  <si>
    <t xml:space="preserve">023/00-C</t>
  </si>
  <si>
    <t xml:space="preserve">POCOES</t>
  </si>
  <si>
    <t xml:space="preserve">13/03-C</t>
  </si>
  <si>
    <t xml:space="preserve">serventes: 02   sra valdivia a partir de 01.08.03</t>
  </si>
  <si>
    <t xml:space="preserve">POLICIA MILITAR DA BAHIA</t>
  </si>
  <si>
    <t xml:space="preserve">PM/BA</t>
  </si>
  <si>
    <t xml:space="preserve">segurança e vigilância</t>
  </si>
  <si>
    <t xml:space="preserve">PONTO NOVO/SAUDE</t>
  </si>
  <si>
    <t xml:space="preserve">076/03-C</t>
  </si>
  <si>
    <t xml:space="preserve">POTIRAGUA</t>
  </si>
  <si>
    <t xml:space="preserve">20/01-C</t>
  </si>
  <si>
    <t xml:space="preserve">serventes: 02  sr.adenilson/prefeitura</t>
  </si>
  <si>
    <t xml:space="preserve">REMANSO</t>
  </si>
  <si>
    <t xml:space="preserve">36/03-C</t>
  </si>
  <si>
    <t xml:space="preserve">serventes: 02   acréscimo de (01 servente) a partir de 08.04.03/mª raimunda</t>
  </si>
  <si>
    <t xml:space="preserve">RETIROLANDIA</t>
  </si>
  <si>
    <t xml:space="preserve">143/03-C</t>
  </si>
  <si>
    <t xml:space="preserve">RIACHO DE SANTANA</t>
  </si>
  <si>
    <t xml:space="preserve">68/03-C</t>
  </si>
  <si>
    <t xml:space="preserve">RIBEIRA DO AMPARO</t>
  </si>
  <si>
    <t xml:space="preserve">05/01-C</t>
  </si>
  <si>
    <t xml:space="preserve"> serventes: 1</t>
  </si>
  <si>
    <t xml:space="preserve">SANTA BARBARA</t>
  </si>
  <si>
    <t xml:space="preserve">140/03-C</t>
  </si>
  <si>
    <t xml:space="preserve">SANTA LUZ</t>
  </si>
  <si>
    <t xml:space="preserve">28/03-C</t>
  </si>
  <si>
    <t xml:space="preserve">SANTANA</t>
  </si>
  <si>
    <t xml:space="preserve">10/02-C</t>
  </si>
  <si>
    <t xml:space="preserve"> serventes:  02</t>
  </si>
  <si>
    <t xml:space="preserve">SAO DOMINGOS</t>
  </si>
  <si>
    <t xml:space="preserve">049/99-C</t>
  </si>
  <si>
    <t xml:space="preserve"> serventes: 2</t>
  </si>
  <si>
    <t xml:space="preserve">SAO GABRIEL</t>
  </si>
  <si>
    <t xml:space="preserve">100/03-C</t>
  </si>
  <si>
    <t xml:space="preserve">SATIRO DIAS</t>
  </si>
  <si>
    <t xml:space="preserve">17/03-C</t>
  </si>
  <si>
    <t xml:space="preserve">SERRA DOURADA</t>
  </si>
  <si>
    <t xml:space="preserve">001/03-C</t>
  </si>
  <si>
    <t xml:space="preserve">SOBRADINHO</t>
  </si>
  <si>
    <t xml:space="preserve">029/02-C</t>
  </si>
  <si>
    <t xml:space="preserve"> serventes:02</t>
  </si>
  <si>
    <t xml:space="preserve">SOUTO SOARES</t>
  </si>
  <si>
    <t xml:space="preserve">72/03-C</t>
  </si>
  <si>
    <t xml:space="preserve">serventes: 02( nova serv) darticleia 10/2003</t>
  </si>
  <si>
    <t xml:space="preserve">TANHACU</t>
  </si>
  <si>
    <t xml:space="preserve">127/03-C</t>
  </si>
  <si>
    <t xml:space="preserve">TANQUE NOVO</t>
  </si>
  <si>
    <t xml:space="preserve">40/02-C</t>
  </si>
  <si>
    <t xml:space="preserve">TEOFILANDIA</t>
  </si>
  <si>
    <t xml:space="preserve">75/03-C</t>
  </si>
  <si>
    <t xml:space="preserve">TREMEDAL</t>
  </si>
  <si>
    <t xml:space="preserve">74/03-C</t>
  </si>
  <si>
    <t xml:space="preserve">serventes: 02  (01 serv zuleide a partir de 21.10.03)</t>
  </si>
  <si>
    <t xml:space="preserve">TUCANO</t>
  </si>
  <si>
    <t xml:space="preserve">037/99-C</t>
  </si>
  <si>
    <t xml:space="preserve"> serventes: 02    adc 20% p/ veraluce 17.10.1997 carmelita aposentada  31.01.03/ marilene subs 01.04.03</t>
  </si>
  <si>
    <t xml:space="preserve">UBAIRA</t>
  </si>
  <si>
    <t xml:space="preserve">162/98-C</t>
  </si>
  <si>
    <t xml:space="preserve"> serventes: 02 /anuênio =9% jair braga (01/09/94), luciene=8% (02/01/95)</t>
  </si>
  <si>
    <t xml:space="preserve">UBAITABA</t>
  </si>
  <si>
    <t xml:space="preserve">147/03-C</t>
  </si>
  <si>
    <t xml:space="preserve">UBATA</t>
  </si>
  <si>
    <t xml:space="preserve">148/03-C</t>
  </si>
  <si>
    <t xml:space="preserve">UIBAI</t>
  </si>
  <si>
    <t xml:space="preserve">18/04--C</t>
  </si>
  <si>
    <t xml:space="preserve">URANDI</t>
  </si>
  <si>
    <t xml:space="preserve">41/99-C</t>
  </si>
  <si>
    <t xml:space="preserve">URUCUCA</t>
  </si>
  <si>
    <t xml:space="preserve">30/02-C</t>
  </si>
  <si>
    <t xml:space="preserve">UTINGA</t>
  </si>
  <si>
    <t xml:space="preserve">117/03-C</t>
  </si>
  <si>
    <t xml:space="preserve">VALENTE</t>
  </si>
  <si>
    <t xml:space="preserve">04/02-C</t>
  </si>
  <si>
    <t xml:space="preserve">serventes: 02   ( a partir de 02/09/2002, carmem  e  elizilda ramos cunha, serão as novas serventes).</t>
  </si>
  <si>
    <t xml:space="preserve">WANDERLEY</t>
  </si>
  <si>
    <t xml:space="preserve">158/03-C</t>
  </si>
  <si>
    <t xml:space="preserve">XIQUE-XIQUE</t>
  </si>
  <si>
    <t xml:space="preserve">27/03-C</t>
  </si>
  <si>
    <t xml:space="preserve">Und. Gest.- Comarca de Caetité</t>
  </si>
  <si>
    <t xml:space="preserve"> Prefeitura Municipal de Caetité</t>
  </si>
  <si>
    <t xml:space="preserve">23/01-C</t>
  </si>
  <si>
    <t xml:space="preserve">Cessão de Serventes</t>
  </si>
  <si>
    <t xml:space="preserve">Und. Gest.- Comarca de Camaçari</t>
  </si>
  <si>
    <t xml:space="preserve">Prefeitura Municipal e Camaçarí</t>
  </si>
  <si>
    <t xml:space="preserve">19/99-C</t>
  </si>
  <si>
    <t xml:space="preserve">Cessão de Pessoal</t>
  </si>
  <si>
    <t xml:space="preserve">Und. Gest.- Comarca de Guanambi</t>
  </si>
  <si>
    <t xml:space="preserve">Prefeitura Municipal de Guanambi</t>
  </si>
  <si>
    <t xml:space="preserve">089/03-C</t>
  </si>
  <si>
    <t xml:space="preserve">Cessão de pessoal - Fórum</t>
  </si>
  <si>
    <t xml:space="preserve">Und. Gest.- Comarca de Barreiras</t>
  </si>
  <si>
    <t xml:space="preserve">Prefeitura Municipal de Barreiras</t>
  </si>
  <si>
    <t xml:space="preserve">32/99-c</t>
  </si>
  <si>
    <t xml:space="preserve">Cessão de Pessoal - Fórum</t>
  </si>
  <si>
    <t xml:space="preserve">Und. Gest.- Comarca de T. Neves</t>
  </si>
  <si>
    <t xml:space="preserve">Prefeitura Municipal de Tancredo Neves</t>
  </si>
  <si>
    <t xml:space="preserve">99/03-c</t>
  </si>
  <si>
    <t xml:space="preserve">15,16/11/2003</t>
  </si>
  <si>
    <t xml:space="preserve">FINAL DA ÁREA DE DADOS</t>
  </si>
  <si>
    <t xml:space="preserve">Regular</t>
  </si>
  <si>
    <t xml:space="preserve">Irregular</t>
  </si>
  <si>
    <t xml:space="preserve">Inadimplente</t>
  </si>
  <si>
    <t xml:space="preserve">Diligê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#,##0"/>
    <numFmt numFmtId="170" formatCode="[$-409]m/d/yyyy"/>
    <numFmt numFmtId="171" formatCode="_-* #,##0.00\ _R_$_-;\-* #,##0.00\ _R_$_-;_-* \-??\ _R_$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6" topLeftCell="BM8" activePane="bottomLeft" state="frozen"/>
      <selection pane="topLeft" activeCell="A2" activeCellId="0" sqref="A2"/>
      <selection pane="bottom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4.41"/>
    <col collapsed="false" customWidth="true" hidden="false" outlineLevel="0" max="3" min="3" style="1" width="49.41"/>
    <col collapsed="false" customWidth="false" hidden="false" outlineLevel="0" max="4" min="4" style="2" width="8.99"/>
    <col collapsed="false" customWidth="true" hidden="false" outlineLevel="0" max="5" min="5" style="1" width="41.42"/>
    <col collapsed="false" customWidth="true" hidden="false" outlineLevel="0" max="7" min="6" style="1" width="14.28"/>
    <col collapsed="false" customWidth="true" hidden="false" outlineLevel="0" max="8" min="8" style="1" width="16.28"/>
    <col collapsed="false" customWidth="true" hidden="false" outlineLevel="0" max="10" min="9" style="1" width="14.99"/>
    <col collapsed="false" customWidth="true" hidden="false" outlineLevel="0" max="11" min="11" style="1" width="8.28"/>
    <col collapsed="false" customWidth="true" hidden="false" outlineLevel="0" max="12" min="12" style="1" width="22.7"/>
    <col collapsed="false" customWidth="true" hidden="false" outlineLevel="0" max="13" min="13" style="1" width="16.56"/>
    <col collapsed="false" customWidth="true" hidden="false" outlineLevel="0" max="14" min="14" style="1" width="12.56"/>
    <col collapsed="false" customWidth="true" hidden="false" outlineLevel="0" max="15" min="15" style="1" width="63.85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4" t="e">
        <f aca="false">CONCATENATE(UG_lbl," - ",Cod_Unidade,"       ",Nome_Unidade)</f>
        <v>#REF!</v>
      </c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30" hidden="false" customHeight="true" outlineLevel="0" collapsed="false">
      <c r="A2" s="3"/>
      <c r="B2" s="7" t="s">
        <v>1</v>
      </c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4.25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11" t="n">
        <f aca="false">SUM(I6:I157)</f>
        <v>9470185.81</v>
      </c>
      <c r="J4" s="11" t="n">
        <f aca="false">SUM(J6:J157)</f>
        <v>9825320.71</v>
      </c>
      <c r="K4" s="12" t="n">
        <f aca="false">SUM(K6:K157)</f>
        <v>15</v>
      </c>
      <c r="L4" s="11" t="n">
        <f aca="false">SUM(L6:L157)</f>
        <v>3361423.35</v>
      </c>
      <c r="M4" s="11" t="n">
        <f aca="false">SUM(M6:M157)</f>
        <v>843921.95</v>
      </c>
      <c r="N4" s="11"/>
      <c r="O4" s="9"/>
    </row>
    <row r="5" s="18" customFormat="true" ht="14.25" hidden="false" customHeight="true" outlineLevel="0" collapsed="false">
      <c r="A5" s="13"/>
      <c r="B5" s="1"/>
      <c r="C5" s="13"/>
      <c r="D5" s="14"/>
      <c r="E5" s="13"/>
      <c r="F5" s="13"/>
      <c r="G5" s="13"/>
      <c r="H5" s="13"/>
      <c r="I5" s="15"/>
      <c r="J5" s="15"/>
      <c r="K5" s="16"/>
      <c r="L5" s="13"/>
      <c r="M5" s="17"/>
      <c r="N5" s="17"/>
      <c r="O5" s="13"/>
    </row>
    <row r="6" customFormat="false" ht="12.75" hidden="false" customHeight="false" outlineLevel="0" collapsed="false">
      <c r="F6" s="19"/>
      <c r="G6" s="19"/>
      <c r="H6" s="19"/>
      <c r="I6" s="20"/>
      <c r="J6" s="20"/>
      <c r="K6" s="21"/>
    </row>
    <row r="7" customFormat="false" ht="22.5" hidden="false" customHeight="true" outlineLevel="0" collapsed="false">
      <c r="A7" s="22" t="s">
        <v>17</v>
      </c>
      <c r="B7" s="22" t="s">
        <v>17</v>
      </c>
      <c r="C7" s="23" t="s">
        <v>18</v>
      </c>
      <c r="D7" s="24" t="s">
        <v>19</v>
      </c>
      <c r="E7" s="25" t="s">
        <v>20</v>
      </c>
      <c r="F7" s="26" t="n">
        <v>37043</v>
      </c>
      <c r="G7" s="26" t="n">
        <v>38138</v>
      </c>
      <c r="H7" s="26" t="n">
        <v>37043</v>
      </c>
      <c r="I7" s="27" t="n">
        <v>365777.17</v>
      </c>
      <c r="J7" s="27" t="n">
        <v>438932.59</v>
      </c>
      <c r="K7" s="28" t="n">
        <v>3</v>
      </c>
      <c r="L7" s="29" t="n">
        <v>1123378.73</v>
      </c>
      <c r="M7" s="29" t="n">
        <v>146310.88</v>
      </c>
      <c r="N7" s="30" t="s">
        <v>21</v>
      </c>
      <c r="O7" s="23"/>
    </row>
    <row r="8" customFormat="false" ht="22.5" hidden="false" customHeight="true" outlineLevel="0" collapsed="false">
      <c r="A8" s="22" t="s">
        <v>17</v>
      </c>
      <c r="B8" s="22" t="s">
        <v>17</v>
      </c>
      <c r="C8" s="23" t="s">
        <v>22</v>
      </c>
      <c r="D8" s="31" t="s">
        <v>23</v>
      </c>
      <c r="E8" s="25" t="s">
        <v>24</v>
      </c>
      <c r="F8" s="32" t="n">
        <v>37235</v>
      </c>
      <c r="G8" s="32" t="n">
        <v>38330</v>
      </c>
      <c r="H8" s="32" t="n">
        <v>37237</v>
      </c>
      <c r="I8" s="33" t="n">
        <v>14040</v>
      </c>
      <c r="J8" s="33" t="n">
        <v>20653.2</v>
      </c>
      <c r="K8" s="34" t="n">
        <v>3</v>
      </c>
      <c r="L8" s="29" t="n">
        <v>46014</v>
      </c>
      <c r="M8" s="29" t="n">
        <v>10134</v>
      </c>
      <c r="N8" s="30" t="s">
        <v>21</v>
      </c>
      <c r="O8" s="22"/>
    </row>
    <row r="9" customFormat="false" ht="27" hidden="false" customHeight="true" outlineLevel="0" collapsed="false">
      <c r="A9" s="22" t="s">
        <v>17</v>
      </c>
      <c r="B9" s="22" t="s">
        <v>17</v>
      </c>
      <c r="C9" s="23" t="s">
        <v>25</v>
      </c>
      <c r="D9" s="31" t="s">
        <v>26</v>
      </c>
      <c r="E9" s="25" t="s">
        <v>27</v>
      </c>
      <c r="F9" s="32" t="n">
        <v>37817</v>
      </c>
      <c r="G9" s="32" t="n">
        <v>38182</v>
      </c>
      <c r="H9" s="32" t="n">
        <v>37846</v>
      </c>
      <c r="I9" s="33" t="n">
        <v>530000</v>
      </c>
      <c r="J9" s="33" t="n">
        <v>530000</v>
      </c>
      <c r="K9" s="34" t="n">
        <v>1</v>
      </c>
      <c r="L9" s="29" t="n">
        <f aca="false">61229.51</f>
        <v>61229.51</v>
      </c>
      <c r="M9" s="29" t="n">
        <v>0</v>
      </c>
      <c r="N9" s="30" t="s">
        <v>21</v>
      </c>
      <c r="O9" s="35" t="s">
        <v>28</v>
      </c>
    </row>
    <row r="10" customFormat="false" ht="21.75" hidden="false" customHeight="true" outlineLevel="0" collapsed="false">
      <c r="A10" s="22" t="s">
        <v>17</v>
      </c>
      <c r="B10" s="22" t="s">
        <v>17</v>
      </c>
      <c r="C10" s="23" t="s">
        <v>29</v>
      </c>
      <c r="D10" s="31" t="s">
        <v>26</v>
      </c>
      <c r="E10" s="25" t="s">
        <v>30</v>
      </c>
      <c r="F10" s="32" t="n">
        <v>37873</v>
      </c>
      <c r="G10" s="32" t="n">
        <v>38238</v>
      </c>
      <c r="H10" s="32" t="n">
        <v>37876</v>
      </c>
      <c r="I10" s="33" t="n">
        <v>496698.38</v>
      </c>
      <c r="J10" s="33" t="n">
        <v>496698.38</v>
      </c>
      <c r="K10" s="34" t="n">
        <v>1</v>
      </c>
      <c r="L10" s="29" t="n">
        <v>88332.35</v>
      </c>
      <c r="M10" s="29" t="n">
        <v>0</v>
      </c>
      <c r="N10" s="30" t="s">
        <v>21</v>
      </c>
      <c r="O10" s="25" t="s">
        <v>31</v>
      </c>
    </row>
    <row r="11" customFormat="false" ht="22.5" hidden="false" customHeight="true" outlineLevel="0" collapsed="false">
      <c r="A11" s="22" t="s">
        <v>17</v>
      </c>
      <c r="B11" s="22" t="s">
        <v>17</v>
      </c>
      <c r="C11" s="23" t="s">
        <v>32</v>
      </c>
      <c r="D11" s="30" t="s">
        <v>26</v>
      </c>
      <c r="E11" s="25" t="s">
        <v>33</v>
      </c>
      <c r="F11" s="32" t="n">
        <v>37636</v>
      </c>
      <c r="G11" s="32" t="n">
        <v>38000</v>
      </c>
      <c r="H11" s="32" t="n">
        <v>37673</v>
      </c>
      <c r="I11" s="33" t="n">
        <v>156066.2</v>
      </c>
      <c r="J11" s="33" t="n">
        <v>425661</v>
      </c>
      <c r="K11" s="34" t="n">
        <v>2</v>
      </c>
      <c r="L11" s="29" t="n">
        <v>283904.2</v>
      </c>
      <c r="M11" s="29" t="n">
        <v>0</v>
      </c>
      <c r="N11" s="30" t="s">
        <v>21</v>
      </c>
      <c r="O11" s="25" t="s">
        <v>34</v>
      </c>
    </row>
    <row r="12" customFormat="false" ht="23.25" hidden="false" customHeight="true" outlineLevel="0" collapsed="false">
      <c r="A12" s="22" t="s">
        <v>17</v>
      </c>
      <c r="B12" s="22" t="s">
        <v>17</v>
      </c>
      <c r="C12" s="23" t="s">
        <v>35</v>
      </c>
      <c r="D12" s="30" t="s">
        <v>26</v>
      </c>
      <c r="E12" s="25" t="s">
        <v>36</v>
      </c>
      <c r="F12" s="32" t="n">
        <v>37803</v>
      </c>
      <c r="G12" s="32" t="n">
        <v>38168</v>
      </c>
      <c r="H12" s="32" t="n">
        <v>37846</v>
      </c>
      <c r="I12" s="33" t="n">
        <v>1226242.85</v>
      </c>
      <c r="J12" s="33" t="n">
        <f aca="false">I12</f>
        <v>1226242.85</v>
      </c>
      <c r="K12" s="34" t="n">
        <v>1</v>
      </c>
      <c r="L12" s="29" t="n">
        <f aca="false">227002.85</f>
        <v>227002.85</v>
      </c>
      <c r="M12" s="29" t="n">
        <v>0</v>
      </c>
      <c r="N12" s="30" t="s">
        <v>21</v>
      </c>
      <c r="O12" s="25" t="s">
        <v>37</v>
      </c>
    </row>
    <row r="13" customFormat="false" ht="21.75" hidden="false" customHeight="true" outlineLevel="0" collapsed="false">
      <c r="A13" s="22" t="s">
        <v>17</v>
      </c>
      <c r="B13" s="22" t="s">
        <v>17</v>
      </c>
      <c r="C13" s="23" t="s">
        <v>38</v>
      </c>
      <c r="D13" s="30" t="s">
        <v>26</v>
      </c>
      <c r="E13" s="25" t="s">
        <v>39</v>
      </c>
      <c r="F13" s="32" t="n">
        <v>37803</v>
      </c>
      <c r="G13" s="32" t="n">
        <v>38168</v>
      </c>
      <c r="H13" s="32" t="n">
        <v>37846</v>
      </c>
      <c r="I13" s="33" t="n">
        <v>613750.16</v>
      </c>
      <c r="J13" s="33" t="n">
        <f aca="false">+I13</f>
        <v>613750.16</v>
      </c>
      <c r="K13" s="34" t="n">
        <v>1</v>
      </c>
      <c r="L13" s="29" t="n">
        <v>137852</v>
      </c>
      <c r="M13" s="29" t="n">
        <v>0</v>
      </c>
      <c r="N13" s="30" t="s">
        <v>21</v>
      </c>
      <c r="O13" s="25" t="s">
        <v>40</v>
      </c>
    </row>
    <row r="14" customFormat="false" ht="21" hidden="false" customHeight="true" outlineLevel="0" collapsed="false">
      <c r="A14" s="22" t="s">
        <v>17</v>
      </c>
      <c r="B14" s="22" t="s">
        <v>17</v>
      </c>
      <c r="C14" s="23" t="s">
        <v>32</v>
      </c>
      <c r="D14" s="30" t="s">
        <v>26</v>
      </c>
      <c r="E14" s="25" t="s">
        <v>41</v>
      </c>
      <c r="F14" s="32" t="n">
        <v>37748</v>
      </c>
      <c r="G14" s="32" t="n">
        <v>38113</v>
      </c>
      <c r="H14" s="32" t="s">
        <v>42</v>
      </c>
      <c r="I14" s="33" t="n">
        <v>693338</v>
      </c>
      <c r="J14" s="33" t="n">
        <f aca="false">+I14</f>
        <v>693338</v>
      </c>
      <c r="K14" s="34" t="n">
        <v>1</v>
      </c>
      <c r="L14" s="29" t="n">
        <v>214078</v>
      </c>
      <c r="M14" s="29" t="n">
        <v>0</v>
      </c>
      <c r="N14" s="30" t="s">
        <v>21</v>
      </c>
      <c r="O14" s="25" t="s">
        <v>43</v>
      </c>
    </row>
    <row r="15" customFormat="false" ht="23.25" hidden="false" customHeight="true" outlineLevel="0" collapsed="false">
      <c r="A15" s="22" t="s">
        <v>17</v>
      </c>
      <c r="B15" s="22" t="s">
        <v>17</v>
      </c>
      <c r="C15" s="23" t="s">
        <v>44</v>
      </c>
      <c r="D15" s="30" t="s">
        <v>26</v>
      </c>
      <c r="E15" s="25" t="s">
        <v>45</v>
      </c>
      <c r="F15" s="32" t="n">
        <v>37874</v>
      </c>
      <c r="G15" s="32" t="n">
        <v>38239</v>
      </c>
      <c r="H15" s="32" t="n">
        <v>37876</v>
      </c>
      <c r="I15" s="33" t="n">
        <v>475982.36</v>
      </c>
      <c r="J15" s="33" t="n">
        <f aca="false">+I15</f>
        <v>475982.36</v>
      </c>
      <c r="K15" s="34" t="n">
        <v>0</v>
      </c>
      <c r="L15" s="29" t="n">
        <v>0</v>
      </c>
      <c r="M15" s="29"/>
      <c r="N15" s="30" t="s">
        <v>21</v>
      </c>
      <c r="O15" s="25" t="s">
        <v>46</v>
      </c>
    </row>
    <row r="16" customFormat="false" ht="12.75" hidden="false" customHeight="true" outlineLevel="0" collapsed="false">
      <c r="A16" s="36" t="s">
        <v>47</v>
      </c>
      <c r="B16" s="31" t="str">
        <f aca="false">A16</f>
        <v>Gerência de Serviços Gerais</v>
      </c>
      <c r="C16" s="37" t="s">
        <v>48</v>
      </c>
      <c r="D16" s="38" t="s">
        <v>49</v>
      </c>
      <c r="E16" s="37" t="s">
        <v>50</v>
      </c>
      <c r="F16" s="39" t="n">
        <v>37895</v>
      </c>
      <c r="G16" s="39" t="n">
        <v>39720</v>
      </c>
      <c r="H16" s="39" t="n">
        <v>37925</v>
      </c>
      <c r="I16" s="40" t="n">
        <v>41600</v>
      </c>
      <c r="J16" s="40" t="n">
        <v>41600</v>
      </c>
      <c r="K16" s="41" t="n">
        <v>0</v>
      </c>
      <c r="L16" s="29" t="n">
        <v>5397.6</v>
      </c>
      <c r="M16" s="40" t="n">
        <v>4149.6</v>
      </c>
      <c r="N16" s="30" t="s">
        <v>21</v>
      </c>
      <c r="O16" s="25"/>
    </row>
    <row r="17" customFormat="false" ht="12.75" hidden="false" customHeight="true" outlineLevel="0" collapsed="false">
      <c r="A17" s="36" t="s">
        <v>47</v>
      </c>
      <c r="B17" s="31" t="str">
        <f aca="false">A17</f>
        <v>Gerência de Serviços Gerais</v>
      </c>
      <c r="C17" s="37" t="s">
        <v>51</v>
      </c>
      <c r="D17" s="38" t="s">
        <v>52</v>
      </c>
      <c r="E17" s="37" t="s">
        <v>53</v>
      </c>
      <c r="F17" s="39" t="n">
        <v>37956</v>
      </c>
      <c r="G17" s="39" t="n">
        <v>39781</v>
      </c>
      <c r="H17" s="39" t="n">
        <v>37971</v>
      </c>
      <c r="I17" s="40" t="n">
        <v>41600</v>
      </c>
      <c r="J17" s="40" t="n">
        <v>41600</v>
      </c>
      <c r="K17" s="41" t="n">
        <v>0</v>
      </c>
      <c r="L17" s="29" t="n">
        <v>26677.15</v>
      </c>
      <c r="M17" s="40" t="n">
        <v>1814.4</v>
      </c>
      <c r="N17" s="30" t="s">
        <v>21</v>
      </c>
      <c r="O17" s="25"/>
    </row>
    <row r="18" customFormat="false" ht="12.75" hidden="false" customHeight="true" outlineLevel="0" collapsed="false">
      <c r="A18" s="36" t="s">
        <v>47</v>
      </c>
      <c r="B18" s="31" t="str">
        <f aca="false">A18</f>
        <v>Gerência de Serviços Gerais</v>
      </c>
      <c r="C18" s="37" t="s">
        <v>54</v>
      </c>
      <c r="D18" s="38" t="s">
        <v>55</v>
      </c>
      <c r="E18" s="37" t="s">
        <v>50</v>
      </c>
      <c r="F18" s="39" t="n">
        <v>37895</v>
      </c>
      <c r="G18" s="39" t="n">
        <v>39720</v>
      </c>
      <c r="H18" s="39" t="n">
        <v>37915</v>
      </c>
      <c r="I18" s="40" t="n">
        <v>41600</v>
      </c>
      <c r="J18" s="40" t="n">
        <v>41600</v>
      </c>
      <c r="K18" s="41" t="n">
        <v>0</v>
      </c>
      <c r="L18" s="29" t="n">
        <v>3216</v>
      </c>
      <c r="M18" s="40" t="n">
        <v>3216</v>
      </c>
      <c r="N18" s="30" t="s">
        <v>21</v>
      </c>
      <c r="O18" s="25"/>
    </row>
    <row r="19" customFormat="false" ht="12.75" hidden="false" customHeight="true" outlineLevel="0" collapsed="false">
      <c r="A19" s="36" t="s">
        <v>47</v>
      </c>
      <c r="B19" s="31" t="str">
        <f aca="false">A19</f>
        <v>Gerência de Serviços Gerais</v>
      </c>
      <c r="C19" s="37" t="s">
        <v>56</v>
      </c>
      <c r="D19" s="38" t="s">
        <v>57</v>
      </c>
      <c r="E19" s="37" t="s">
        <v>58</v>
      </c>
      <c r="F19" s="39" t="n">
        <v>36526</v>
      </c>
      <c r="G19" s="39" t="n">
        <v>38717</v>
      </c>
      <c r="H19" s="39" t="n">
        <v>36526</v>
      </c>
      <c r="I19" s="40" t="n">
        <v>12168</v>
      </c>
      <c r="J19" s="40" t="n">
        <v>12168</v>
      </c>
      <c r="K19" s="41" t="n">
        <v>0</v>
      </c>
      <c r="L19" s="29" t="n">
        <v>28808.3</v>
      </c>
      <c r="M19" s="40" t="n">
        <v>936</v>
      </c>
      <c r="N19" s="30" t="s">
        <v>21</v>
      </c>
      <c r="O19" s="25"/>
    </row>
    <row r="20" customFormat="false" ht="12.75" hidden="false" customHeight="true" outlineLevel="0" collapsed="false">
      <c r="A20" s="36" t="s">
        <v>47</v>
      </c>
      <c r="B20" s="31" t="str">
        <f aca="false">A20</f>
        <v>Gerência de Serviços Gerais</v>
      </c>
      <c r="C20" s="37" t="s">
        <v>59</v>
      </c>
      <c r="D20" s="38" t="s">
        <v>60</v>
      </c>
      <c r="E20" s="37" t="s">
        <v>50</v>
      </c>
      <c r="F20" s="39" t="n">
        <v>37926</v>
      </c>
      <c r="G20" s="39" t="n">
        <v>39751</v>
      </c>
      <c r="H20" s="39" t="n">
        <v>37939</v>
      </c>
      <c r="I20" s="40" t="n">
        <v>41600</v>
      </c>
      <c r="J20" s="40" t="n">
        <v>41600</v>
      </c>
      <c r="K20" s="41" t="n">
        <v>0</v>
      </c>
      <c r="L20" s="29" t="n">
        <v>14282.93</v>
      </c>
      <c r="M20" s="40" t="n">
        <v>1248</v>
      </c>
      <c r="N20" s="30" t="s">
        <v>21</v>
      </c>
      <c r="O20" s="25"/>
    </row>
    <row r="21" customFormat="false" ht="12.75" hidden="false" customHeight="true" outlineLevel="0" collapsed="false">
      <c r="A21" s="36" t="s">
        <v>47</v>
      </c>
      <c r="B21" s="31" t="str">
        <f aca="false">A21</f>
        <v>Gerência de Serviços Gerais</v>
      </c>
      <c r="C21" s="37" t="s">
        <v>61</v>
      </c>
      <c r="D21" s="38" t="s">
        <v>62</v>
      </c>
      <c r="E21" s="37" t="s">
        <v>50</v>
      </c>
      <c r="F21" s="39" t="n">
        <v>37895</v>
      </c>
      <c r="G21" s="39" t="n">
        <v>39720</v>
      </c>
      <c r="H21" s="39" t="n">
        <v>37925</v>
      </c>
      <c r="I21" s="40" t="n">
        <v>41600</v>
      </c>
      <c r="J21" s="40" t="n">
        <v>41600</v>
      </c>
      <c r="K21" s="41" t="n">
        <v>0</v>
      </c>
      <c r="L21" s="29" t="n">
        <v>7072</v>
      </c>
      <c r="M21" s="40" t="n">
        <v>2080</v>
      </c>
      <c r="N21" s="30" t="s">
        <v>21</v>
      </c>
      <c r="O21" s="25"/>
    </row>
    <row r="22" customFormat="false" ht="12.75" hidden="false" customHeight="true" outlineLevel="0" collapsed="false">
      <c r="A22" s="36" t="s">
        <v>47</v>
      </c>
      <c r="B22" s="31" t="str">
        <f aca="false">A22</f>
        <v>Gerência de Serviços Gerais</v>
      </c>
      <c r="C22" s="37" t="s">
        <v>63</v>
      </c>
      <c r="D22" s="38" t="s">
        <v>64</v>
      </c>
      <c r="E22" s="37" t="s">
        <v>65</v>
      </c>
      <c r="F22" s="39" t="n">
        <v>37926</v>
      </c>
      <c r="G22" s="39" t="n">
        <v>39751</v>
      </c>
      <c r="H22" s="39" t="n">
        <v>37944</v>
      </c>
      <c r="I22" s="40" t="n">
        <v>41600</v>
      </c>
      <c r="J22" s="40" t="n">
        <v>41600</v>
      </c>
      <c r="K22" s="41" t="n">
        <v>0</v>
      </c>
      <c r="L22" s="29" t="n">
        <v>4004</v>
      </c>
      <c r="M22" s="40" t="n">
        <v>1872</v>
      </c>
      <c r="N22" s="30" t="s">
        <v>21</v>
      </c>
      <c r="O22" s="25"/>
    </row>
    <row r="23" customFormat="false" ht="12.75" hidden="false" customHeight="true" outlineLevel="0" collapsed="false">
      <c r="A23" s="36" t="s">
        <v>47</v>
      </c>
      <c r="B23" s="31" t="str">
        <f aca="false">A23</f>
        <v>Gerência de Serviços Gerais</v>
      </c>
      <c r="C23" s="37" t="s">
        <v>66</v>
      </c>
      <c r="D23" s="38" t="s">
        <v>67</v>
      </c>
      <c r="E23" s="37" t="s">
        <v>68</v>
      </c>
      <c r="F23" s="39" t="n">
        <v>37561</v>
      </c>
      <c r="G23" s="39" t="n">
        <v>39386</v>
      </c>
      <c r="H23" s="39" t="n">
        <v>37608</v>
      </c>
      <c r="I23" s="40" t="n">
        <v>34666.7</v>
      </c>
      <c r="J23" s="40" t="n">
        <v>34666.7</v>
      </c>
      <c r="K23" s="41" t="n">
        <v>0</v>
      </c>
      <c r="L23" s="29" t="n">
        <v>12122.54</v>
      </c>
      <c r="M23" s="40" t="n">
        <v>4117.2</v>
      </c>
      <c r="N23" s="30" t="s">
        <v>21</v>
      </c>
      <c r="O23" s="25"/>
    </row>
    <row r="24" customFormat="false" ht="12.75" hidden="false" customHeight="true" outlineLevel="0" collapsed="false">
      <c r="A24" s="36" t="s">
        <v>47</v>
      </c>
      <c r="B24" s="31" t="str">
        <f aca="false">A24</f>
        <v>Gerência de Serviços Gerais</v>
      </c>
      <c r="C24" s="37" t="s">
        <v>69</v>
      </c>
      <c r="D24" s="38" t="s">
        <v>70</v>
      </c>
      <c r="E24" s="37" t="s">
        <v>71</v>
      </c>
      <c r="F24" s="39" t="n">
        <v>37926</v>
      </c>
      <c r="G24" s="39" t="n">
        <v>39751</v>
      </c>
      <c r="H24" s="39" t="n">
        <v>37939</v>
      </c>
      <c r="I24" s="40" t="n">
        <v>20800</v>
      </c>
      <c r="J24" s="40" t="n">
        <v>20800</v>
      </c>
      <c r="K24" s="41" t="n">
        <v>0</v>
      </c>
      <c r="L24" s="29" t="n">
        <v>2067.2</v>
      </c>
      <c r="M24" s="40" t="n">
        <v>307.2</v>
      </c>
      <c r="N24" s="30" t="s">
        <v>21</v>
      </c>
      <c r="O24" s="25"/>
    </row>
    <row r="25" customFormat="false" ht="12.75" hidden="false" customHeight="true" outlineLevel="0" collapsed="false">
      <c r="A25" s="36" t="s">
        <v>47</v>
      </c>
      <c r="B25" s="31" t="str">
        <f aca="false">A25</f>
        <v>Gerência de Serviços Gerais</v>
      </c>
      <c r="C25" s="37" t="s">
        <v>72</v>
      </c>
      <c r="D25" s="38" t="s">
        <v>73</v>
      </c>
      <c r="E25" s="37" t="s">
        <v>74</v>
      </c>
      <c r="F25" s="39" t="n">
        <v>37926</v>
      </c>
      <c r="G25" s="39" t="n">
        <v>39751</v>
      </c>
      <c r="H25" s="39" t="n">
        <v>37939</v>
      </c>
      <c r="I25" s="40" t="n">
        <v>41600</v>
      </c>
      <c r="J25" s="40" t="n">
        <v>41600</v>
      </c>
      <c r="K25" s="41" t="n">
        <v>0</v>
      </c>
      <c r="L25" s="29" t="n">
        <v>3920</v>
      </c>
      <c r="M25" s="40" t="n">
        <v>3920</v>
      </c>
      <c r="N25" s="30" t="s">
        <v>21</v>
      </c>
      <c r="O25" s="25"/>
    </row>
    <row r="26" customFormat="false" ht="12.75" hidden="false" customHeight="true" outlineLevel="0" collapsed="false">
      <c r="A26" s="36" t="s">
        <v>47</v>
      </c>
      <c r="B26" s="31" t="str">
        <f aca="false">A26</f>
        <v>Gerência de Serviços Gerais</v>
      </c>
      <c r="C26" s="37" t="s">
        <v>75</v>
      </c>
      <c r="D26" s="38" t="s">
        <v>76</v>
      </c>
      <c r="E26" s="37" t="s">
        <v>77</v>
      </c>
      <c r="F26" s="39" t="n">
        <v>37541</v>
      </c>
      <c r="G26" s="39" t="n">
        <v>39366</v>
      </c>
      <c r="H26" s="39" t="n">
        <v>37541</v>
      </c>
      <c r="I26" s="40" t="n">
        <v>34666.7</v>
      </c>
      <c r="J26" s="40" t="n">
        <v>34666.7</v>
      </c>
      <c r="K26" s="41" t="n">
        <v>0</v>
      </c>
      <c r="L26" s="29" t="n">
        <v>14796.16</v>
      </c>
      <c r="M26" s="40" t="n">
        <v>2928</v>
      </c>
      <c r="N26" s="30" t="s">
        <v>21</v>
      </c>
      <c r="O26" s="25"/>
    </row>
    <row r="27" customFormat="false" ht="12.75" hidden="false" customHeight="true" outlineLevel="0" collapsed="false">
      <c r="A27" s="36" t="s">
        <v>47</v>
      </c>
      <c r="B27" s="31" t="str">
        <f aca="false">A27</f>
        <v>Gerência de Serviços Gerais</v>
      </c>
      <c r="C27" s="37" t="s">
        <v>78</v>
      </c>
      <c r="D27" s="38" t="s">
        <v>79</v>
      </c>
      <c r="E27" s="37" t="s">
        <v>80</v>
      </c>
      <c r="F27" s="39" t="n">
        <v>37117</v>
      </c>
      <c r="G27" s="39" t="n">
        <v>38942</v>
      </c>
      <c r="H27" s="39" t="n">
        <v>37117</v>
      </c>
      <c r="I27" s="40" t="n">
        <v>28080</v>
      </c>
      <c r="J27" s="40" t="n">
        <v>28080</v>
      </c>
      <c r="K27" s="41" t="n">
        <v>0</v>
      </c>
      <c r="L27" s="29" t="n">
        <v>20920.32</v>
      </c>
      <c r="M27" s="40" t="n">
        <v>1980</v>
      </c>
      <c r="N27" s="30" t="s">
        <v>21</v>
      </c>
      <c r="O27" s="25"/>
    </row>
    <row r="28" customFormat="false" ht="12.75" hidden="false" customHeight="true" outlineLevel="0" collapsed="false">
      <c r="A28" s="36" t="s">
        <v>47</v>
      </c>
      <c r="B28" s="31" t="str">
        <f aca="false">A28</f>
        <v>Gerência de Serviços Gerais</v>
      </c>
      <c r="C28" s="37" t="s">
        <v>81</v>
      </c>
      <c r="D28" s="38" t="s">
        <v>82</v>
      </c>
      <c r="E28" s="37" t="s">
        <v>83</v>
      </c>
      <c r="F28" s="39" t="n">
        <v>37860</v>
      </c>
      <c r="G28" s="39" t="n">
        <v>39685</v>
      </c>
      <c r="H28" s="39" t="n">
        <v>37897</v>
      </c>
      <c r="I28" s="40" t="n">
        <v>41600</v>
      </c>
      <c r="J28" s="40" t="n">
        <v>41600</v>
      </c>
      <c r="K28" s="41" t="n">
        <v>0</v>
      </c>
      <c r="L28" s="29" t="n">
        <v>4616</v>
      </c>
      <c r="M28" s="40" t="n">
        <v>4616</v>
      </c>
      <c r="N28" s="30" t="s">
        <v>21</v>
      </c>
      <c r="O28" s="25"/>
    </row>
    <row r="29" customFormat="false" ht="12.75" hidden="false" customHeight="true" outlineLevel="0" collapsed="false">
      <c r="A29" s="36" t="s">
        <v>47</v>
      </c>
      <c r="B29" s="31" t="str">
        <f aca="false">A29</f>
        <v>Gerência de Serviços Gerais</v>
      </c>
      <c r="C29" s="37" t="s">
        <v>84</v>
      </c>
      <c r="D29" s="38" t="s">
        <v>85</v>
      </c>
      <c r="E29" s="37" t="s">
        <v>86</v>
      </c>
      <c r="F29" s="39" t="n">
        <v>36471</v>
      </c>
      <c r="G29" s="39" t="n">
        <v>38297</v>
      </c>
      <c r="H29" s="39" t="n">
        <v>36471</v>
      </c>
      <c r="I29" s="40" t="n">
        <v>9594</v>
      </c>
      <c r="J29" s="40" t="n">
        <v>9594</v>
      </c>
      <c r="K29" s="41" t="n">
        <v>0</v>
      </c>
      <c r="L29" s="29" t="n">
        <v>24652.07</v>
      </c>
      <c r="M29" s="40" t="n">
        <v>2244.8</v>
      </c>
      <c r="N29" s="30" t="s">
        <v>21</v>
      </c>
      <c r="O29" s="25"/>
    </row>
    <row r="30" customFormat="false" ht="12.75" hidden="false" customHeight="true" outlineLevel="0" collapsed="false">
      <c r="A30" s="36" t="s">
        <v>47</v>
      </c>
      <c r="B30" s="31" t="str">
        <f aca="false">A30</f>
        <v>Gerência de Serviços Gerais</v>
      </c>
      <c r="C30" s="37" t="s">
        <v>87</v>
      </c>
      <c r="D30" s="38" t="s">
        <v>88</v>
      </c>
      <c r="E30" s="37" t="s">
        <v>71</v>
      </c>
      <c r="F30" s="39" t="n">
        <v>37938</v>
      </c>
      <c r="G30" s="39" t="n">
        <v>39763</v>
      </c>
      <c r="H30" s="39" t="n">
        <v>37994</v>
      </c>
      <c r="I30" s="40" t="n">
        <v>20800</v>
      </c>
      <c r="J30" s="40" t="n">
        <v>20800</v>
      </c>
      <c r="K30" s="41" t="n">
        <v>0</v>
      </c>
      <c r="L30" s="29" t="n">
        <v>1104.52</v>
      </c>
      <c r="M30" s="40" t="n">
        <v>1104.52</v>
      </c>
      <c r="N30" s="30" t="s">
        <v>21</v>
      </c>
      <c r="O30" s="25"/>
    </row>
    <row r="31" customFormat="false" ht="12.75" hidden="false" customHeight="true" outlineLevel="0" collapsed="false">
      <c r="A31" s="36" t="s">
        <v>47</v>
      </c>
      <c r="B31" s="31" t="str">
        <f aca="false">A31</f>
        <v>Gerência de Serviços Gerais</v>
      </c>
      <c r="C31" s="37" t="s">
        <v>89</v>
      </c>
      <c r="D31" s="38" t="s">
        <v>90</v>
      </c>
      <c r="E31" s="37" t="s">
        <v>50</v>
      </c>
      <c r="F31" s="39" t="n">
        <v>37926</v>
      </c>
      <c r="G31" s="39" t="n">
        <v>39751</v>
      </c>
      <c r="H31" s="39" t="n">
        <v>37954</v>
      </c>
      <c r="I31" s="40" t="n">
        <v>41600</v>
      </c>
      <c r="J31" s="40" t="n">
        <v>41600</v>
      </c>
      <c r="K31" s="41" t="n">
        <v>0</v>
      </c>
      <c r="L31" s="29"/>
      <c r="M31" s="40" t="n">
        <v>3122.4</v>
      </c>
      <c r="N31" s="30" t="s">
        <v>21</v>
      </c>
      <c r="O31" s="25"/>
    </row>
    <row r="32" customFormat="false" ht="12.75" hidden="false" customHeight="true" outlineLevel="0" collapsed="false">
      <c r="A32" s="36" t="s">
        <v>47</v>
      </c>
      <c r="B32" s="31" t="str">
        <f aca="false">A32</f>
        <v>Gerência de Serviços Gerais</v>
      </c>
      <c r="C32" s="37" t="s">
        <v>91</v>
      </c>
      <c r="D32" s="38" t="s">
        <v>92</v>
      </c>
      <c r="E32" s="37" t="s">
        <v>71</v>
      </c>
      <c r="F32" s="39" t="n">
        <v>37926</v>
      </c>
      <c r="G32" s="39" t="n">
        <v>39751</v>
      </c>
      <c r="H32" s="39" t="n">
        <v>37954</v>
      </c>
      <c r="I32" s="40" t="n">
        <v>20800</v>
      </c>
      <c r="J32" s="40" t="n">
        <v>20800</v>
      </c>
      <c r="K32" s="41" t="n">
        <v>0</v>
      </c>
      <c r="L32" s="29"/>
      <c r="M32" s="40" t="n">
        <v>1040</v>
      </c>
      <c r="N32" s="30" t="s">
        <v>21</v>
      </c>
      <c r="O32" s="25"/>
    </row>
    <row r="33" customFormat="false" ht="12.75" hidden="false" customHeight="true" outlineLevel="0" collapsed="false">
      <c r="A33" s="36" t="s">
        <v>47</v>
      </c>
      <c r="B33" s="31" t="str">
        <f aca="false">A33</f>
        <v>Gerência de Serviços Gerais</v>
      </c>
      <c r="C33" s="37" t="s">
        <v>93</v>
      </c>
      <c r="D33" s="38" t="s">
        <v>94</v>
      </c>
      <c r="E33" s="37" t="s">
        <v>71</v>
      </c>
      <c r="F33" s="39" t="n">
        <v>36161</v>
      </c>
      <c r="G33" s="39" t="n">
        <v>37986</v>
      </c>
      <c r="H33" s="39" t="n">
        <v>36161</v>
      </c>
      <c r="I33" s="40" t="n">
        <v>7722</v>
      </c>
      <c r="J33" s="40" t="n">
        <v>7722</v>
      </c>
      <c r="K33" s="41" t="n">
        <v>0</v>
      </c>
      <c r="L33" s="29"/>
      <c r="M33" s="40" t="n">
        <v>971.19</v>
      </c>
      <c r="N33" s="30" t="s">
        <v>21</v>
      </c>
      <c r="O33" s="25"/>
    </row>
    <row r="34" customFormat="false" ht="12.75" hidden="false" customHeight="true" outlineLevel="0" collapsed="false">
      <c r="A34" s="36" t="s">
        <v>47</v>
      </c>
      <c r="B34" s="31" t="str">
        <f aca="false">A34</f>
        <v>Gerência de Serviços Gerais</v>
      </c>
      <c r="C34" s="37" t="s">
        <v>93</v>
      </c>
      <c r="D34" s="38" t="s">
        <v>95</v>
      </c>
      <c r="E34" s="37" t="s">
        <v>71</v>
      </c>
      <c r="F34" s="39" t="n">
        <v>37987</v>
      </c>
      <c r="G34" s="39" t="n">
        <v>39812</v>
      </c>
      <c r="H34" s="39" t="n">
        <v>37986</v>
      </c>
      <c r="I34" s="40" t="n">
        <v>20800</v>
      </c>
      <c r="J34" s="40" t="n">
        <v>20800</v>
      </c>
      <c r="K34" s="41" t="n">
        <v>0</v>
      </c>
      <c r="L34" s="29"/>
      <c r="M34" s="40" t="n">
        <v>580.8</v>
      </c>
      <c r="N34" s="30" t="s">
        <v>21</v>
      </c>
      <c r="O34" s="25"/>
    </row>
    <row r="35" customFormat="false" ht="12.75" hidden="false" customHeight="true" outlineLevel="0" collapsed="false">
      <c r="A35" s="36" t="s">
        <v>47</v>
      </c>
      <c r="B35" s="31" t="str">
        <f aca="false">A35</f>
        <v>Gerência de Serviços Gerais</v>
      </c>
      <c r="C35" s="37" t="s">
        <v>96</v>
      </c>
      <c r="D35" s="38" t="s">
        <v>97</v>
      </c>
      <c r="E35" s="37" t="s">
        <v>50</v>
      </c>
      <c r="F35" s="39" t="n">
        <v>37860</v>
      </c>
      <c r="G35" s="39" t="n">
        <v>39685</v>
      </c>
      <c r="H35" s="39" t="n">
        <v>37877</v>
      </c>
      <c r="I35" s="40" t="n">
        <v>41600</v>
      </c>
      <c r="J35" s="40" t="n">
        <v>41600</v>
      </c>
      <c r="K35" s="41" t="n">
        <v>0</v>
      </c>
      <c r="L35" s="29"/>
      <c r="M35" s="40" t="n">
        <v>1096.4</v>
      </c>
      <c r="N35" s="30" t="s">
        <v>21</v>
      </c>
      <c r="O35" s="25"/>
    </row>
    <row r="36" customFormat="false" ht="12.75" hidden="false" customHeight="true" outlineLevel="0" collapsed="false">
      <c r="A36" s="36" t="s">
        <v>47</v>
      </c>
      <c r="B36" s="31" t="str">
        <f aca="false">A36</f>
        <v>Gerência de Serviços Gerais</v>
      </c>
      <c r="C36" s="37" t="s">
        <v>98</v>
      </c>
      <c r="D36" s="38" t="s">
        <v>99</v>
      </c>
      <c r="E36" s="37" t="s">
        <v>50</v>
      </c>
      <c r="F36" s="39" t="n">
        <v>36161</v>
      </c>
      <c r="G36" s="39" t="n">
        <v>37986</v>
      </c>
      <c r="H36" s="39" t="n">
        <v>36161</v>
      </c>
      <c r="I36" s="40" t="n">
        <v>13572</v>
      </c>
      <c r="J36" s="40" t="n">
        <v>13572</v>
      </c>
      <c r="K36" s="41" t="n">
        <v>0</v>
      </c>
      <c r="L36" s="29"/>
      <c r="M36" s="40" t="n">
        <v>624</v>
      </c>
      <c r="N36" s="30" t="s">
        <v>21</v>
      </c>
      <c r="O36" s="25"/>
    </row>
    <row r="37" customFormat="false" ht="12.75" hidden="false" customHeight="true" outlineLevel="0" collapsed="false">
      <c r="A37" s="36" t="s">
        <v>47</v>
      </c>
      <c r="B37" s="31" t="str">
        <f aca="false">A37</f>
        <v>Gerência de Serviços Gerais</v>
      </c>
      <c r="C37" s="37" t="s">
        <v>98</v>
      </c>
      <c r="D37" s="38" t="s">
        <v>100</v>
      </c>
      <c r="E37" s="37" t="s">
        <v>50</v>
      </c>
      <c r="F37" s="39" t="n">
        <v>37987</v>
      </c>
      <c r="G37" s="39" t="n">
        <v>39812</v>
      </c>
      <c r="H37" s="39" t="n">
        <v>37945</v>
      </c>
      <c r="I37" s="40" t="n">
        <v>41600</v>
      </c>
      <c r="J37" s="40" t="n">
        <v>41600</v>
      </c>
      <c r="K37" s="41" t="n">
        <v>0</v>
      </c>
      <c r="L37" s="29"/>
      <c r="M37" s="40" t="n">
        <v>1872</v>
      </c>
      <c r="N37" s="30" t="s">
        <v>21</v>
      </c>
      <c r="O37" s="25"/>
    </row>
    <row r="38" customFormat="false" ht="12.75" hidden="false" customHeight="true" outlineLevel="0" collapsed="false">
      <c r="A38" s="36" t="s">
        <v>47</v>
      </c>
      <c r="B38" s="31" t="str">
        <f aca="false">A38</f>
        <v>Gerência de Serviços Gerais</v>
      </c>
      <c r="C38" s="37" t="s">
        <v>101</v>
      </c>
      <c r="D38" s="38" t="s">
        <v>102</v>
      </c>
      <c r="E38" s="37" t="s">
        <v>103</v>
      </c>
      <c r="F38" s="39" t="n">
        <v>37987</v>
      </c>
      <c r="G38" s="39" t="n">
        <v>39812</v>
      </c>
      <c r="H38" s="39" t="n">
        <v>38021</v>
      </c>
      <c r="I38" s="40" t="n">
        <v>20800</v>
      </c>
      <c r="J38" s="40" t="n">
        <v>20800</v>
      </c>
      <c r="K38" s="41" t="n">
        <v>0</v>
      </c>
      <c r="L38" s="29" t="n">
        <v>532.8</v>
      </c>
      <c r="M38" s="40" t="n">
        <v>532.8</v>
      </c>
      <c r="N38" s="30" t="s">
        <v>21</v>
      </c>
      <c r="O38" s="25"/>
    </row>
    <row r="39" customFormat="false" ht="12.75" hidden="false" customHeight="true" outlineLevel="0" collapsed="false">
      <c r="A39" s="36" t="s">
        <v>47</v>
      </c>
      <c r="B39" s="31" t="str">
        <f aca="false">A39</f>
        <v>Gerência de Serviços Gerais</v>
      </c>
      <c r="C39" s="37" t="s">
        <v>104</v>
      </c>
      <c r="D39" s="38" t="s">
        <v>105</v>
      </c>
      <c r="E39" s="37" t="s">
        <v>50</v>
      </c>
      <c r="F39" s="39" t="n">
        <v>37987</v>
      </c>
      <c r="G39" s="39" t="n">
        <v>39812</v>
      </c>
      <c r="H39" s="39" t="n">
        <v>37992</v>
      </c>
      <c r="I39" s="40" t="n">
        <v>41600</v>
      </c>
      <c r="J39" s="40" t="n">
        <v>41600</v>
      </c>
      <c r="K39" s="41" t="n">
        <v>0</v>
      </c>
      <c r="L39" s="29" t="n">
        <v>1238.4</v>
      </c>
      <c r="M39" s="40" t="n">
        <v>1238.4</v>
      </c>
      <c r="N39" s="30" t="s">
        <v>21</v>
      </c>
      <c r="O39" s="25"/>
    </row>
    <row r="40" customFormat="false" ht="12.75" hidden="false" customHeight="true" outlineLevel="0" collapsed="false">
      <c r="A40" s="36" t="s">
        <v>47</v>
      </c>
      <c r="B40" s="31" t="str">
        <f aca="false">A40</f>
        <v>Gerência de Serviços Gerais</v>
      </c>
      <c r="C40" s="37" t="s">
        <v>106</v>
      </c>
      <c r="D40" s="38" t="s">
        <v>107</v>
      </c>
      <c r="E40" s="37" t="s">
        <v>108</v>
      </c>
      <c r="F40" s="39" t="n">
        <v>37876</v>
      </c>
      <c r="G40" s="39" t="n">
        <v>39701</v>
      </c>
      <c r="H40" s="39" t="n">
        <v>37876</v>
      </c>
      <c r="I40" s="40" t="n">
        <v>20800</v>
      </c>
      <c r="J40" s="40" t="n">
        <v>20800</v>
      </c>
      <c r="K40" s="41" t="n">
        <v>0</v>
      </c>
      <c r="L40" s="29" t="n">
        <v>2404.8</v>
      </c>
      <c r="M40" s="40" t="n">
        <v>1268.8</v>
      </c>
      <c r="N40" s="30" t="s">
        <v>21</v>
      </c>
      <c r="O40" s="25"/>
    </row>
    <row r="41" customFormat="false" ht="12.75" hidden="false" customHeight="true" outlineLevel="0" collapsed="false">
      <c r="A41" s="36" t="s">
        <v>47</v>
      </c>
      <c r="B41" s="31" t="str">
        <f aca="false">A41</f>
        <v>Gerência de Serviços Gerais</v>
      </c>
      <c r="C41" s="37" t="s">
        <v>109</v>
      </c>
      <c r="D41" s="38" t="s">
        <v>110</v>
      </c>
      <c r="E41" s="37" t="s">
        <v>50</v>
      </c>
      <c r="F41" s="39" t="n">
        <v>37860</v>
      </c>
      <c r="G41" s="39" t="n">
        <v>39685</v>
      </c>
      <c r="H41" s="39" t="n">
        <v>37867</v>
      </c>
      <c r="I41" s="40" t="n">
        <v>41600</v>
      </c>
      <c r="J41" s="40" t="n">
        <v>41600</v>
      </c>
      <c r="K41" s="41" t="n">
        <v>0</v>
      </c>
      <c r="L41" s="29" t="n">
        <v>5558.4</v>
      </c>
      <c r="M41" s="40" t="n">
        <v>2902.4</v>
      </c>
      <c r="N41" s="30" t="s">
        <v>21</v>
      </c>
      <c r="O41" s="25"/>
    </row>
    <row r="42" customFormat="false" ht="12.75" hidden="false" customHeight="true" outlineLevel="0" collapsed="false">
      <c r="A42" s="36" t="s">
        <v>47</v>
      </c>
      <c r="B42" s="31" t="str">
        <f aca="false">A42</f>
        <v>Gerência de Serviços Gerais</v>
      </c>
      <c r="C42" s="37" t="s">
        <v>111</v>
      </c>
      <c r="D42" s="38" t="s">
        <v>112</v>
      </c>
      <c r="E42" s="37" t="s">
        <v>113</v>
      </c>
      <c r="F42" s="39" t="n">
        <v>37895</v>
      </c>
      <c r="G42" s="39" t="n">
        <v>39720</v>
      </c>
      <c r="H42" s="39" t="n">
        <v>37916</v>
      </c>
      <c r="I42" s="40" t="n">
        <v>41600</v>
      </c>
      <c r="J42" s="40" t="n">
        <v>41600</v>
      </c>
      <c r="K42" s="41" t="n">
        <v>0</v>
      </c>
      <c r="L42" s="29" t="n">
        <v>7072</v>
      </c>
      <c r="M42" s="40" t="n">
        <v>1248</v>
      </c>
      <c r="N42" s="30" t="s">
        <v>21</v>
      </c>
      <c r="O42" s="25"/>
    </row>
    <row r="43" customFormat="false" ht="12.75" hidden="false" customHeight="true" outlineLevel="0" collapsed="false">
      <c r="A43" s="36" t="s">
        <v>47</v>
      </c>
      <c r="B43" s="31" t="str">
        <f aca="false">A43</f>
        <v>Gerência de Serviços Gerais</v>
      </c>
      <c r="C43" s="37" t="s">
        <v>114</v>
      </c>
      <c r="D43" s="38" t="s">
        <v>115</v>
      </c>
      <c r="E43" s="37" t="s">
        <v>50</v>
      </c>
      <c r="F43" s="39" t="n">
        <v>37926</v>
      </c>
      <c r="G43" s="39" t="n">
        <v>39751</v>
      </c>
      <c r="H43" s="39" t="n">
        <v>37939</v>
      </c>
      <c r="I43" s="40" t="n">
        <v>41600</v>
      </c>
      <c r="J43" s="40" t="n">
        <v>41600</v>
      </c>
      <c r="K43" s="41" t="n">
        <v>0</v>
      </c>
      <c r="L43" s="29" t="n">
        <v>5616</v>
      </c>
      <c r="M43" s="40" t="n">
        <v>1872</v>
      </c>
      <c r="N43" s="30" t="s">
        <v>21</v>
      </c>
      <c r="O43" s="25"/>
    </row>
    <row r="44" customFormat="false" ht="12.75" hidden="false" customHeight="true" outlineLevel="0" collapsed="false">
      <c r="A44" s="36" t="s">
        <v>47</v>
      </c>
      <c r="B44" s="31" t="str">
        <f aca="false">A44</f>
        <v>Gerência de Serviços Gerais</v>
      </c>
      <c r="C44" s="37" t="s">
        <v>116</v>
      </c>
      <c r="D44" s="38" t="s">
        <v>117</v>
      </c>
      <c r="E44" s="37" t="s">
        <v>118</v>
      </c>
      <c r="F44" s="39" t="n">
        <v>36453</v>
      </c>
      <c r="G44" s="39" t="n">
        <v>38279</v>
      </c>
      <c r="H44" s="39" t="n">
        <v>36453</v>
      </c>
      <c r="I44" s="40" t="n">
        <v>9594</v>
      </c>
      <c r="J44" s="40" t="n">
        <v>9594</v>
      </c>
      <c r="K44" s="41" t="n">
        <v>0</v>
      </c>
      <c r="L44" s="29" t="n">
        <v>26336.17</v>
      </c>
      <c r="M44" s="40" t="n">
        <v>1627.8</v>
      </c>
      <c r="N44" s="30" t="s">
        <v>21</v>
      </c>
      <c r="O44" s="25"/>
    </row>
    <row r="45" customFormat="false" ht="12.75" hidden="false" customHeight="true" outlineLevel="0" collapsed="false">
      <c r="A45" s="36" t="s">
        <v>47</v>
      </c>
      <c r="B45" s="31" t="str">
        <f aca="false">A45</f>
        <v>Gerência de Serviços Gerais</v>
      </c>
      <c r="C45" s="37" t="s">
        <v>119</v>
      </c>
      <c r="D45" s="38" t="s">
        <v>120</v>
      </c>
      <c r="E45" s="37" t="s">
        <v>121</v>
      </c>
      <c r="F45" s="39" t="n">
        <v>37860</v>
      </c>
      <c r="G45" s="39" t="n">
        <v>39685</v>
      </c>
      <c r="H45" s="39" t="n">
        <v>37867</v>
      </c>
      <c r="I45" s="40" t="n">
        <v>41600</v>
      </c>
      <c r="J45" s="40" t="n">
        <v>41600</v>
      </c>
      <c r="K45" s="41" t="n">
        <v>0</v>
      </c>
      <c r="L45" s="29" t="n">
        <v>6864</v>
      </c>
      <c r="M45" s="40" t="n">
        <v>3120</v>
      </c>
      <c r="N45" s="30" t="s">
        <v>21</v>
      </c>
      <c r="O45" s="25"/>
    </row>
    <row r="46" customFormat="false" ht="12.75" hidden="false" customHeight="true" outlineLevel="0" collapsed="false">
      <c r="A46" s="36" t="s">
        <v>47</v>
      </c>
      <c r="B46" s="31" t="str">
        <f aca="false">A46</f>
        <v>Gerência de Serviços Gerais</v>
      </c>
      <c r="C46" s="37" t="s">
        <v>122</v>
      </c>
      <c r="D46" s="38" t="s">
        <v>123</v>
      </c>
      <c r="E46" s="37" t="s">
        <v>71</v>
      </c>
      <c r="F46" s="39" t="n">
        <v>37895</v>
      </c>
      <c r="G46" s="39" t="n">
        <v>39720</v>
      </c>
      <c r="H46" s="39" t="n">
        <v>37909</v>
      </c>
      <c r="I46" s="40" t="n">
        <v>20800</v>
      </c>
      <c r="J46" s="40" t="n">
        <v>20800</v>
      </c>
      <c r="K46" s="41" t="n">
        <v>0</v>
      </c>
      <c r="L46" s="29" t="n">
        <v>2308</v>
      </c>
      <c r="M46" s="40" t="n">
        <v>1273.92</v>
      </c>
      <c r="N46" s="30" t="s">
        <v>21</v>
      </c>
      <c r="O46" s="25"/>
    </row>
    <row r="47" customFormat="false" ht="12.75" hidden="false" customHeight="true" outlineLevel="0" collapsed="false">
      <c r="A47" s="36" t="s">
        <v>47</v>
      </c>
      <c r="B47" s="31" t="str">
        <f aca="false">A47</f>
        <v>Gerência de Serviços Gerais</v>
      </c>
      <c r="C47" s="37" t="s">
        <v>124</v>
      </c>
      <c r="D47" s="38" t="s">
        <v>125</v>
      </c>
      <c r="E47" s="37" t="s">
        <v>126</v>
      </c>
      <c r="F47" s="39" t="n">
        <v>37860</v>
      </c>
      <c r="G47" s="39" t="n">
        <v>39685</v>
      </c>
      <c r="H47" s="39" t="n">
        <v>37876</v>
      </c>
      <c r="I47" s="40" t="n">
        <v>62400</v>
      </c>
      <c r="J47" s="40" t="n">
        <v>62400</v>
      </c>
      <c r="K47" s="41" t="n">
        <v>0</v>
      </c>
      <c r="L47" s="29" t="n">
        <v>7535.52</v>
      </c>
      <c r="M47" s="40" t="n">
        <v>4435.2</v>
      </c>
      <c r="N47" s="30" t="s">
        <v>21</v>
      </c>
      <c r="O47" s="25"/>
    </row>
    <row r="48" customFormat="false" ht="12.75" hidden="false" customHeight="true" outlineLevel="0" collapsed="false">
      <c r="A48" s="36" t="s">
        <v>47</v>
      </c>
      <c r="B48" s="31" t="str">
        <f aca="false">A48</f>
        <v>Gerência de Serviços Gerais</v>
      </c>
      <c r="C48" s="37" t="s">
        <v>127</v>
      </c>
      <c r="D48" s="38" t="s">
        <v>128</v>
      </c>
      <c r="E48" s="37" t="s">
        <v>129</v>
      </c>
      <c r="F48" s="39" t="n">
        <v>37926</v>
      </c>
      <c r="G48" s="39" t="n">
        <v>39751</v>
      </c>
      <c r="H48" s="39" t="n">
        <v>37946</v>
      </c>
      <c r="I48" s="40" t="n">
        <v>62400</v>
      </c>
      <c r="J48" s="40" t="n">
        <v>62400</v>
      </c>
      <c r="K48" s="41" t="n">
        <v>0</v>
      </c>
      <c r="L48" s="29" t="n">
        <v>5465.6</v>
      </c>
      <c r="M48" s="40" t="n">
        <v>5465.6</v>
      </c>
      <c r="N48" s="30" t="s">
        <v>21</v>
      </c>
      <c r="O48" s="25"/>
    </row>
    <row r="49" customFormat="false" ht="12.75" hidden="false" customHeight="true" outlineLevel="0" collapsed="false">
      <c r="A49" s="36" t="s">
        <v>47</v>
      </c>
      <c r="B49" s="31" t="str">
        <f aca="false">A49</f>
        <v>Gerência de Serviços Gerais</v>
      </c>
      <c r="C49" s="37" t="s">
        <v>130</v>
      </c>
      <c r="D49" s="38" t="s">
        <v>131</v>
      </c>
      <c r="E49" s="37" t="s">
        <v>50</v>
      </c>
      <c r="F49" s="39" t="n">
        <v>37895</v>
      </c>
      <c r="G49" s="39" t="n">
        <v>39720</v>
      </c>
      <c r="H49" s="39" t="n">
        <v>37904</v>
      </c>
      <c r="I49" s="40" t="n">
        <v>41600</v>
      </c>
      <c r="J49" s="40" t="n">
        <v>41600</v>
      </c>
      <c r="K49" s="41" t="n">
        <v>0</v>
      </c>
      <c r="L49" s="29" t="n">
        <v>4928</v>
      </c>
      <c r="M49" s="40" t="n">
        <v>3680</v>
      </c>
      <c r="N49" s="30" t="s">
        <v>21</v>
      </c>
      <c r="O49" s="25"/>
    </row>
    <row r="50" customFormat="false" ht="12.75" hidden="false" customHeight="true" outlineLevel="0" collapsed="false">
      <c r="A50" s="36" t="s">
        <v>47</v>
      </c>
      <c r="B50" s="31" t="str">
        <f aca="false">A50</f>
        <v>Gerência de Serviços Gerais</v>
      </c>
      <c r="C50" s="37" t="s">
        <v>132</v>
      </c>
      <c r="D50" s="38" t="s">
        <v>133</v>
      </c>
      <c r="E50" s="37" t="s">
        <v>134</v>
      </c>
      <c r="F50" s="39" t="n">
        <v>37014</v>
      </c>
      <c r="G50" s="39" t="n">
        <v>38839</v>
      </c>
      <c r="H50" s="39" t="n">
        <v>37014</v>
      </c>
      <c r="I50" s="40" t="n">
        <v>26676</v>
      </c>
      <c r="J50" s="40" t="n">
        <v>26676</v>
      </c>
      <c r="K50" s="41" t="n">
        <v>0</v>
      </c>
      <c r="L50" s="29" t="n">
        <v>31450.6</v>
      </c>
      <c r="M50" s="40" t="n">
        <v>1746</v>
      </c>
      <c r="N50" s="30" t="s">
        <v>21</v>
      </c>
      <c r="O50" s="25"/>
    </row>
    <row r="51" customFormat="false" ht="12.75" hidden="false" customHeight="true" outlineLevel="0" collapsed="false">
      <c r="A51" s="36" t="s">
        <v>47</v>
      </c>
      <c r="B51" s="31" t="str">
        <f aca="false">A51</f>
        <v>Gerência de Serviços Gerais</v>
      </c>
      <c r="C51" s="37" t="s">
        <v>135</v>
      </c>
      <c r="D51" s="38" t="s">
        <v>136</v>
      </c>
      <c r="E51" s="37" t="s">
        <v>71</v>
      </c>
      <c r="F51" s="39" t="n">
        <v>36034</v>
      </c>
      <c r="G51" s="39" t="n">
        <v>37859</v>
      </c>
      <c r="H51" s="39" t="n">
        <v>36034</v>
      </c>
      <c r="I51" s="40" t="n">
        <v>7020</v>
      </c>
      <c r="J51" s="40" t="n">
        <v>7020</v>
      </c>
      <c r="K51" s="41" t="n">
        <v>0</v>
      </c>
      <c r="L51" s="29" t="n">
        <v>582.4</v>
      </c>
      <c r="M51" s="40" t="n">
        <v>582.4</v>
      </c>
      <c r="N51" s="30" t="s">
        <v>21</v>
      </c>
      <c r="O51" s="25"/>
    </row>
    <row r="52" customFormat="false" ht="12.75" hidden="false" customHeight="true" outlineLevel="0" collapsed="false">
      <c r="A52" s="36" t="s">
        <v>47</v>
      </c>
      <c r="B52" s="31" t="str">
        <f aca="false">A52</f>
        <v>Gerência de Serviços Gerais</v>
      </c>
      <c r="C52" s="37" t="s">
        <v>137</v>
      </c>
      <c r="D52" s="38" t="s">
        <v>138</v>
      </c>
      <c r="E52" s="37" t="s">
        <v>129</v>
      </c>
      <c r="F52" s="39" t="n">
        <v>37987</v>
      </c>
      <c r="G52" s="39" t="n">
        <v>39812</v>
      </c>
      <c r="H52" s="39" t="n">
        <v>37994</v>
      </c>
      <c r="I52" s="40" t="n">
        <v>62400</v>
      </c>
      <c r="J52" s="40" t="n">
        <v>62400</v>
      </c>
      <c r="K52" s="41" t="n">
        <v>0</v>
      </c>
      <c r="L52" s="29" t="n">
        <v>2505.6</v>
      </c>
      <c r="M52" s="40" t="n">
        <v>2505.6</v>
      </c>
      <c r="N52" s="30" t="s">
        <v>21</v>
      </c>
      <c r="O52" s="25"/>
    </row>
    <row r="53" customFormat="false" ht="12.75" hidden="false" customHeight="true" outlineLevel="0" collapsed="false">
      <c r="A53" s="36" t="s">
        <v>47</v>
      </c>
      <c r="B53" s="31" t="str">
        <f aca="false">A53</f>
        <v>Gerência de Serviços Gerais</v>
      </c>
      <c r="C53" s="37" t="s">
        <v>139</v>
      </c>
      <c r="D53" s="38" t="s">
        <v>140</v>
      </c>
      <c r="E53" s="37" t="s">
        <v>141</v>
      </c>
      <c r="F53" s="39" t="n">
        <v>37876</v>
      </c>
      <c r="G53" s="39" t="n">
        <v>39701</v>
      </c>
      <c r="H53" s="39" t="n">
        <v>37876</v>
      </c>
      <c r="I53" s="40" t="n">
        <v>20800</v>
      </c>
      <c r="J53" s="40" t="n">
        <v>20800</v>
      </c>
      <c r="K53" s="41" t="n">
        <v>0</v>
      </c>
      <c r="L53" s="29" t="n">
        <v>3939.76</v>
      </c>
      <c r="M53" s="40" t="n">
        <v>1248.72</v>
      </c>
      <c r="N53" s="30" t="s">
        <v>21</v>
      </c>
      <c r="O53" s="25"/>
    </row>
    <row r="54" customFormat="false" ht="12.75" hidden="false" customHeight="true" outlineLevel="0" collapsed="false">
      <c r="A54" s="36" t="s">
        <v>47</v>
      </c>
      <c r="B54" s="31" t="str">
        <f aca="false">A54</f>
        <v>Gerência de Serviços Gerais</v>
      </c>
      <c r="C54" s="37" t="s">
        <v>142</v>
      </c>
      <c r="D54" s="38" t="s">
        <v>143</v>
      </c>
      <c r="E54" s="37" t="s">
        <v>71</v>
      </c>
      <c r="F54" s="39" t="n">
        <v>37987</v>
      </c>
      <c r="G54" s="39" t="n">
        <v>39812</v>
      </c>
      <c r="H54" s="39" t="n">
        <v>38006</v>
      </c>
      <c r="I54" s="40" t="n">
        <v>20800</v>
      </c>
      <c r="J54" s="40" t="n">
        <v>20800</v>
      </c>
      <c r="K54" s="41" t="n">
        <v>0</v>
      </c>
      <c r="L54" s="29" t="n">
        <v>580.8</v>
      </c>
      <c r="M54" s="40" t="n">
        <v>580.8</v>
      </c>
      <c r="N54" s="30" t="s">
        <v>21</v>
      </c>
      <c r="O54" s="25"/>
    </row>
    <row r="55" customFormat="false" ht="12.75" hidden="false" customHeight="true" outlineLevel="0" collapsed="false">
      <c r="A55" s="36" t="s">
        <v>47</v>
      </c>
      <c r="B55" s="31" t="str">
        <f aca="false">A55</f>
        <v>Gerência de Serviços Gerais</v>
      </c>
      <c r="C55" s="37" t="s">
        <v>144</v>
      </c>
      <c r="D55" s="38" t="s">
        <v>145</v>
      </c>
      <c r="E55" s="37" t="s">
        <v>71</v>
      </c>
      <c r="F55" s="39" t="n">
        <v>36526</v>
      </c>
      <c r="G55" s="39" t="n">
        <v>38351</v>
      </c>
      <c r="H55" s="39" t="n">
        <v>36526</v>
      </c>
      <c r="I55" s="40" t="n">
        <v>10062</v>
      </c>
      <c r="J55" s="40" t="n">
        <v>10062</v>
      </c>
      <c r="K55" s="41" t="n">
        <v>0</v>
      </c>
      <c r="L55" s="29" t="n">
        <v>3310.67</v>
      </c>
      <c r="M55" s="40" t="n">
        <v>3310.67</v>
      </c>
      <c r="N55" s="30" t="s">
        <v>21</v>
      </c>
      <c r="O55" s="25"/>
    </row>
    <row r="56" customFormat="false" ht="12.75" hidden="false" customHeight="true" outlineLevel="0" collapsed="false">
      <c r="A56" s="36" t="s">
        <v>47</v>
      </c>
      <c r="B56" s="31" t="str">
        <f aca="false">A56</f>
        <v>Gerência de Serviços Gerais</v>
      </c>
      <c r="C56" s="37" t="s">
        <v>146</v>
      </c>
      <c r="D56" s="38" t="s">
        <v>147</v>
      </c>
      <c r="E56" s="37" t="s">
        <v>50</v>
      </c>
      <c r="F56" s="39" t="n">
        <v>37926</v>
      </c>
      <c r="G56" s="39" t="n">
        <v>39751</v>
      </c>
      <c r="H56" s="39" t="n">
        <v>37940</v>
      </c>
      <c r="I56" s="40" t="n">
        <v>41600</v>
      </c>
      <c r="J56" s="40" t="n">
        <v>41600</v>
      </c>
      <c r="K56" s="41" t="n">
        <v>0</v>
      </c>
      <c r="L56" s="29" t="n">
        <v>1756.8</v>
      </c>
      <c r="M56" s="40" t="n">
        <v>1756.8</v>
      </c>
      <c r="N56" s="30" t="s">
        <v>21</v>
      </c>
      <c r="O56" s="25"/>
    </row>
    <row r="57" customFormat="false" ht="12.75" hidden="false" customHeight="true" outlineLevel="0" collapsed="false">
      <c r="A57" s="36" t="s">
        <v>47</v>
      </c>
      <c r="B57" s="31" t="str">
        <f aca="false">A57</f>
        <v>Gerência de Serviços Gerais</v>
      </c>
      <c r="C57" s="37" t="s">
        <v>148</v>
      </c>
      <c r="D57" s="38" t="s">
        <v>149</v>
      </c>
      <c r="E57" s="37" t="s">
        <v>150</v>
      </c>
      <c r="F57" s="39" t="n">
        <v>37019</v>
      </c>
      <c r="G57" s="39" t="n">
        <v>38844</v>
      </c>
      <c r="H57" s="39" t="n">
        <v>37019</v>
      </c>
      <c r="I57" s="40" t="n">
        <v>14040</v>
      </c>
      <c r="J57" s="40" t="n">
        <v>14040</v>
      </c>
      <c r="K57" s="41" t="n">
        <v>0</v>
      </c>
      <c r="L57" s="29" t="n">
        <v>14976.8</v>
      </c>
      <c r="M57" s="40" t="n">
        <v>1560</v>
      </c>
      <c r="N57" s="30" t="s">
        <v>21</v>
      </c>
      <c r="O57" s="25"/>
    </row>
    <row r="58" customFormat="false" ht="12.75" hidden="false" customHeight="true" outlineLevel="0" collapsed="false">
      <c r="A58" s="36" t="s">
        <v>47</v>
      </c>
      <c r="B58" s="31" t="str">
        <f aca="false">A58</f>
        <v>Gerência de Serviços Gerais</v>
      </c>
      <c r="C58" s="37" t="s">
        <v>151</v>
      </c>
      <c r="D58" s="38" t="s">
        <v>152</v>
      </c>
      <c r="E58" s="37" t="s">
        <v>50</v>
      </c>
      <c r="F58" s="39" t="n">
        <v>37926</v>
      </c>
      <c r="G58" s="39" t="n">
        <v>39751</v>
      </c>
      <c r="H58" s="39" t="n">
        <v>37937</v>
      </c>
      <c r="I58" s="40" t="n">
        <v>41600</v>
      </c>
      <c r="J58" s="40" t="n">
        <v>41600</v>
      </c>
      <c r="K58" s="41" t="n">
        <v>0</v>
      </c>
      <c r="L58" s="29" t="n">
        <v>3266.68</v>
      </c>
      <c r="M58" s="40" t="n">
        <v>2105.08</v>
      </c>
      <c r="N58" s="30" t="s">
        <v>21</v>
      </c>
      <c r="O58" s="25"/>
    </row>
    <row r="59" customFormat="false" ht="12.75" hidden="false" customHeight="true" outlineLevel="0" collapsed="false">
      <c r="A59" s="36" t="s">
        <v>47</v>
      </c>
      <c r="B59" s="31" t="str">
        <f aca="false">A59</f>
        <v>Gerência de Serviços Gerais</v>
      </c>
      <c r="C59" s="37" t="s">
        <v>153</v>
      </c>
      <c r="D59" s="38" t="s">
        <v>154</v>
      </c>
      <c r="E59" s="37" t="s">
        <v>77</v>
      </c>
      <c r="F59" s="39" t="n">
        <v>37054</v>
      </c>
      <c r="G59" s="39" t="n">
        <v>38879</v>
      </c>
      <c r="H59" s="39" t="n">
        <v>37054</v>
      </c>
      <c r="I59" s="40" t="n">
        <v>28080</v>
      </c>
      <c r="J59" s="40" t="n">
        <v>28080</v>
      </c>
      <c r="K59" s="41" t="n">
        <v>0</v>
      </c>
      <c r="L59" s="29" t="n">
        <v>16355.96</v>
      </c>
      <c r="M59" s="40" t="n">
        <v>2635.2</v>
      </c>
      <c r="N59" s="30" t="s">
        <v>21</v>
      </c>
      <c r="O59" s="25"/>
    </row>
    <row r="60" customFormat="false" ht="12.75" hidden="false" customHeight="true" outlineLevel="0" collapsed="false">
      <c r="A60" s="36" t="s">
        <v>47</v>
      </c>
      <c r="B60" s="31" t="str">
        <f aca="false">A60</f>
        <v>Gerência de Serviços Gerais</v>
      </c>
      <c r="C60" s="37" t="s">
        <v>155</v>
      </c>
      <c r="D60" s="38" t="s">
        <v>156</v>
      </c>
      <c r="E60" s="37" t="s">
        <v>50</v>
      </c>
      <c r="F60" s="39" t="n">
        <v>37956</v>
      </c>
      <c r="G60" s="39" t="n">
        <v>39781</v>
      </c>
      <c r="H60" s="39" t="n">
        <v>37992</v>
      </c>
      <c r="I60" s="40" t="n">
        <v>41600</v>
      </c>
      <c r="J60" s="40" t="n">
        <v>41600</v>
      </c>
      <c r="K60" s="41" t="n">
        <v>0</v>
      </c>
      <c r="L60" s="29" t="n">
        <v>2040</v>
      </c>
      <c r="M60" s="40" t="n">
        <v>2040</v>
      </c>
      <c r="N60" s="30" t="s">
        <v>21</v>
      </c>
      <c r="O60" s="25"/>
    </row>
    <row r="61" customFormat="false" ht="12.75" hidden="false" customHeight="true" outlineLevel="0" collapsed="false">
      <c r="A61" s="36" t="s">
        <v>47</v>
      </c>
      <c r="B61" s="31" t="str">
        <f aca="false">A61</f>
        <v>Gerência de Serviços Gerais</v>
      </c>
      <c r="C61" s="37" t="s">
        <v>157</v>
      </c>
      <c r="D61" s="38" t="s">
        <v>158</v>
      </c>
      <c r="E61" s="37" t="s">
        <v>159</v>
      </c>
      <c r="F61" s="39" t="n">
        <v>37926</v>
      </c>
      <c r="G61" s="39" t="n">
        <v>39751</v>
      </c>
      <c r="H61" s="39" t="n">
        <v>37946</v>
      </c>
      <c r="I61" s="40" t="n">
        <v>41600</v>
      </c>
      <c r="J61" s="40" t="n">
        <v>41600</v>
      </c>
      <c r="K61" s="41" t="n">
        <v>0</v>
      </c>
      <c r="L61" s="29" t="n">
        <v>1976.46</v>
      </c>
      <c r="M61" s="40" t="n">
        <v>1976.46</v>
      </c>
      <c r="N61" s="30" t="s">
        <v>21</v>
      </c>
      <c r="O61" s="25"/>
    </row>
    <row r="62" customFormat="false" ht="12.75" hidden="false" customHeight="true" outlineLevel="0" collapsed="false">
      <c r="A62" s="36" t="s">
        <v>47</v>
      </c>
      <c r="B62" s="31" t="str">
        <f aca="false">A62</f>
        <v>Gerência de Serviços Gerais</v>
      </c>
      <c r="C62" s="37" t="s">
        <v>160</v>
      </c>
      <c r="D62" s="38" t="s">
        <v>161</v>
      </c>
      <c r="E62" s="37" t="s">
        <v>162</v>
      </c>
      <c r="F62" s="39" t="n">
        <v>37071</v>
      </c>
      <c r="G62" s="39" t="n">
        <v>38896</v>
      </c>
      <c r="H62" s="39" t="n">
        <v>37071</v>
      </c>
      <c r="I62" s="40" t="n">
        <v>14040</v>
      </c>
      <c r="J62" s="40" t="n">
        <v>14040</v>
      </c>
      <c r="K62" s="41" t="n">
        <v>0</v>
      </c>
      <c r="L62" s="29" t="n">
        <v>11544</v>
      </c>
      <c r="M62" s="40" t="n">
        <v>2184</v>
      </c>
      <c r="N62" s="30" t="s">
        <v>21</v>
      </c>
      <c r="O62" s="25"/>
    </row>
    <row r="63" customFormat="false" ht="12.75" hidden="false" customHeight="true" outlineLevel="0" collapsed="false">
      <c r="A63" s="36" t="s">
        <v>47</v>
      </c>
      <c r="B63" s="31" t="str">
        <f aca="false">A63</f>
        <v>Gerência de Serviços Gerais</v>
      </c>
      <c r="C63" s="37" t="s">
        <v>163</v>
      </c>
      <c r="D63" s="38" t="s">
        <v>164</v>
      </c>
      <c r="E63" s="37" t="s">
        <v>77</v>
      </c>
      <c r="F63" s="39" t="n">
        <v>37614</v>
      </c>
      <c r="G63" s="39" t="n">
        <v>39439</v>
      </c>
      <c r="H63" s="39" t="n">
        <v>37614</v>
      </c>
      <c r="I63" s="40" t="n">
        <v>34666.7</v>
      </c>
      <c r="J63" s="40" t="n">
        <v>34666.7</v>
      </c>
      <c r="K63" s="41" t="n">
        <v>0</v>
      </c>
      <c r="L63" s="29" t="n">
        <v>9776</v>
      </c>
      <c r="M63" s="40" t="n">
        <v>1976</v>
      </c>
      <c r="N63" s="30" t="s">
        <v>21</v>
      </c>
      <c r="O63" s="25"/>
    </row>
    <row r="64" customFormat="false" ht="12.75" hidden="false" customHeight="true" outlineLevel="0" collapsed="false">
      <c r="A64" s="36" t="s">
        <v>47</v>
      </c>
      <c r="B64" s="31" t="str">
        <f aca="false">A64</f>
        <v>Gerência de Serviços Gerais</v>
      </c>
      <c r="C64" s="37" t="s">
        <v>165</v>
      </c>
      <c r="D64" s="38" t="s">
        <v>166</v>
      </c>
      <c r="E64" s="37" t="s">
        <v>167</v>
      </c>
      <c r="F64" s="39" t="n">
        <v>37000</v>
      </c>
      <c r="G64" s="39" t="n">
        <v>38825</v>
      </c>
      <c r="H64" s="39" t="n">
        <v>37000</v>
      </c>
      <c r="I64" s="40" t="n">
        <v>26208</v>
      </c>
      <c r="J64" s="40" t="n">
        <v>26208</v>
      </c>
      <c r="K64" s="41" t="n">
        <v>0</v>
      </c>
      <c r="L64" s="29" t="n">
        <v>18700.77</v>
      </c>
      <c r="M64" s="40" t="n">
        <v>1872</v>
      </c>
      <c r="N64" s="30" t="s">
        <v>21</v>
      </c>
      <c r="O64" s="25"/>
    </row>
    <row r="65" customFormat="false" ht="12.75" hidden="false" customHeight="true" outlineLevel="0" collapsed="false">
      <c r="A65" s="36" t="s">
        <v>47</v>
      </c>
      <c r="B65" s="31" t="str">
        <f aca="false">A65</f>
        <v>Gerência de Serviços Gerais</v>
      </c>
      <c r="C65" s="37" t="s">
        <v>168</v>
      </c>
      <c r="D65" s="38" t="s">
        <v>169</v>
      </c>
      <c r="E65" s="37" t="s">
        <v>50</v>
      </c>
      <c r="F65" s="39" t="n">
        <v>37926</v>
      </c>
      <c r="G65" s="39" t="n">
        <v>39751</v>
      </c>
      <c r="H65" s="39" t="n">
        <v>37940</v>
      </c>
      <c r="I65" s="40" t="n">
        <v>41600</v>
      </c>
      <c r="J65" s="40" t="n">
        <v>41600</v>
      </c>
      <c r="K65" s="41" t="n">
        <v>0</v>
      </c>
      <c r="L65" s="29" t="n">
        <v>580.8</v>
      </c>
      <c r="M65" s="40" t="n">
        <v>580.8</v>
      </c>
      <c r="N65" s="30" t="s">
        <v>21</v>
      </c>
      <c r="O65" s="25"/>
    </row>
    <row r="66" customFormat="false" ht="12.75" hidden="false" customHeight="true" outlineLevel="0" collapsed="false">
      <c r="A66" s="36" t="s">
        <v>47</v>
      </c>
      <c r="B66" s="31" t="str">
        <f aca="false">A66</f>
        <v>Gerência de Serviços Gerais</v>
      </c>
      <c r="C66" s="37" t="s">
        <v>170</v>
      </c>
      <c r="D66" s="38" t="s">
        <v>171</v>
      </c>
      <c r="E66" s="37" t="s">
        <v>71</v>
      </c>
      <c r="F66" s="39" t="n">
        <v>37987</v>
      </c>
      <c r="G66" s="39" t="n">
        <v>39812</v>
      </c>
      <c r="H66" s="39" t="n">
        <v>37974</v>
      </c>
      <c r="I66" s="40" t="n">
        <v>20800</v>
      </c>
      <c r="J66" s="40" t="n">
        <v>20800</v>
      </c>
      <c r="K66" s="41" t="n">
        <v>0</v>
      </c>
      <c r="L66" s="29" t="n">
        <v>614.4</v>
      </c>
      <c r="M66" s="40" t="n">
        <v>614.4</v>
      </c>
      <c r="N66" s="30" t="s">
        <v>21</v>
      </c>
      <c r="O66" s="25"/>
    </row>
    <row r="67" customFormat="false" ht="12.75" hidden="false" customHeight="true" outlineLevel="0" collapsed="false">
      <c r="A67" s="36" t="s">
        <v>47</v>
      </c>
      <c r="B67" s="31" t="str">
        <f aca="false">A67</f>
        <v>Gerência de Serviços Gerais</v>
      </c>
      <c r="C67" s="37" t="s">
        <v>172</v>
      </c>
      <c r="D67" s="38" t="s">
        <v>173</v>
      </c>
      <c r="E67" s="37" t="s">
        <v>50</v>
      </c>
      <c r="F67" s="39" t="n">
        <v>37860</v>
      </c>
      <c r="G67" s="39" t="n">
        <v>39685</v>
      </c>
      <c r="H67" s="39" t="n">
        <v>37867</v>
      </c>
      <c r="I67" s="40" t="n">
        <v>41600</v>
      </c>
      <c r="J67" s="40" t="n">
        <v>41600</v>
      </c>
      <c r="K67" s="41" t="n">
        <v>0</v>
      </c>
      <c r="L67" s="29" t="n">
        <v>5616</v>
      </c>
      <c r="M67" s="40" t="n">
        <v>1872</v>
      </c>
      <c r="N67" s="30" t="s">
        <v>21</v>
      </c>
      <c r="O67" s="25"/>
    </row>
    <row r="68" customFormat="false" ht="12.75" hidden="false" customHeight="true" outlineLevel="0" collapsed="false">
      <c r="A68" s="36" t="s">
        <v>47</v>
      </c>
      <c r="B68" s="31" t="str">
        <f aca="false">A68</f>
        <v>Gerência de Serviços Gerais</v>
      </c>
      <c r="C68" s="37" t="s">
        <v>174</v>
      </c>
      <c r="D68" s="38" t="s">
        <v>175</v>
      </c>
      <c r="E68" s="37" t="s">
        <v>50</v>
      </c>
      <c r="F68" s="39" t="n">
        <v>37987</v>
      </c>
      <c r="G68" s="39" t="n">
        <v>39812</v>
      </c>
      <c r="H68" s="39" t="n">
        <v>37992</v>
      </c>
      <c r="I68" s="40" t="n">
        <v>41600</v>
      </c>
      <c r="J68" s="40" t="n">
        <v>41600</v>
      </c>
      <c r="K68" s="41" t="n">
        <v>0</v>
      </c>
      <c r="L68" s="29" t="n">
        <v>1248</v>
      </c>
      <c r="M68" s="40" t="n">
        <v>1248</v>
      </c>
      <c r="N68" s="30" t="s">
        <v>21</v>
      </c>
      <c r="O68" s="25"/>
    </row>
    <row r="69" customFormat="false" ht="12.75" hidden="false" customHeight="true" outlineLevel="0" collapsed="false">
      <c r="A69" s="36" t="s">
        <v>47</v>
      </c>
      <c r="B69" s="31" t="str">
        <f aca="false">A69</f>
        <v>Gerência de Serviços Gerais</v>
      </c>
      <c r="C69" s="37" t="s">
        <v>176</v>
      </c>
      <c r="D69" s="38" t="s">
        <v>177</v>
      </c>
      <c r="E69" s="37" t="s">
        <v>113</v>
      </c>
      <c r="F69" s="39" t="n">
        <v>37895</v>
      </c>
      <c r="G69" s="39" t="n">
        <v>39720</v>
      </c>
      <c r="H69" s="39" t="n">
        <v>37904</v>
      </c>
      <c r="I69" s="40" t="n">
        <v>41600</v>
      </c>
      <c r="J69" s="40" t="n">
        <v>41600</v>
      </c>
      <c r="K69" s="41" t="n">
        <v>0</v>
      </c>
      <c r="L69" s="29" t="n">
        <v>4780.8</v>
      </c>
      <c r="M69" s="40" t="n">
        <v>3552</v>
      </c>
      <c r="N69" s="30" t="s">
        <v>21</v>
      </c>
      <c r="O69" s="25"/>
    </row>
    <row r="70" customFormat="false" ht="12.75" hidden="false" customHeight="true" outlineLevel="0" collapsed="false">
      <c r="A70" s="36" t="s">
        <v>47</v>
      </c>
      <c r="B70" s="31" t="str">
        <f aca="false">A70</f>
        <v>Gerência de Serviços Gerais</v>
      </c>
      <c r="C70" s="37" t="s">
        <v>178</v>
      </c>
      <c r="D70" s="38" t="s">
        <v>179</v>
      </c>
      <c r="E70" s="37" t="s">
        <v>71</v>
      </c>
      <c r="F70" s="39" t="n">
        <v>37895</v>
      </c>
      <c r="G70" s="39" t="n">
        <v>39720</v>
      </c>
      <c r="H70" s="39" t="n">
        <v>37916</v>
      </c>
      <c r="I70" s="40" t="n">
        <v>20800</v>
      </c>
      <c r="J70" s="40" t="n">
        <v>20800</v>
      </c>
      <c r="K70" s="41" t="n">
        <v>0</v>
      </c>
      <c r="L70" s="29" t="n">
        <v>1478.4</v>
      </c>
      <c r="M70" s="40" t="n">
        <v>1478.4</v>
      </c>
      <c r="N70" s="30" t="s">
        <v>21</v>
      </c>
      <c r="O70" s="25"/>
    </row>
    <row r="71" customFormat="false" ht="12.75" hidden="false" customHeight="true" outlineLevel="0" collapsed="false">
      <c r="A71" s="36" t="s">
        <v>47</v>
      </c>
      <c r="B71" s="31" t="str">
        <f aca="false">A71</f>
        <v>Gerência de Serviços Gerais</v>
      </c>
      <c r="C71" s="37" t="s">
        <v>180</v>
      </c>
      <c r="D71" s="38" t="s">
        <v>181</v>
      </c>
      <c r="E71" s="37" t="s">
        <v>50</v>
      </c>
      <c r="F71" s="39" t="n">
        <v>37895</v>
      </c>
      <c r="G71" s="39" t="n">
        <v>39720</v>
      </c>
      <c r="H71" s="39" t="n">
        <v>37904</v>
      </c>
      <c r="I71" s="40" t="n">
        <v>41600</v>
      </c>
      <c r="J71" s="40" t="n">
        <v>41600</v>
      </c>
      <c r="K71" s="41" t="n">
        <v>0</v>
      </c>
      <c r="L71" s="29" t="n">
        <v>2420</v>
      </c>
      <c r="M71" s="40" t="n">
        <v>1258.4</v>
      </c>
      <c r="N71" s="30" t="s">
        <v>21</v>
      </c>
      <c r="O71" s="25"/>
    </row>
    <row r="72" customFormat="false" ht="12.75" hidden="false" customHeight="true" outlineLevel="0" collapsed="false">
      <c r="A72" s="36" t="s">
        <v>47</v>
      </c>
      <c r="B72" s="31" t="str">
        <f aca="false">A72</f>
        <v>Gerência de Serviços Gerais</v>
      </c>
      <c r="C72" s="37" t="s">
        <v>182</v>
      </c>
      <c r="D72" s="38" t="s">
        <v>183</v>
      </c>
      <c r="E72" s="37" t="s">
        <v>184</v>
      </c>
      <c r="F72" s="39" t="n">
        <v>37926</v>
      </c>
      <c r="G72" s="39" t="n">
        <v>39751</v>
      </c>
      <c r="H72" s="39" t="n">
        <v>37937</v>
      </c>
      <c r="I72" s="40" t="n">
        <v>41600</v>
      </c>
      <c r="J72" s="40" t="n">
        <v>41600</v>
      </c>
      <c r="K72" s="41" t="n">
        <v>0</v>
      </c>
      <c r="L72" s="29" t="n">
        <v>3672.6</v>
      </c>
      <c r="M72" s="40" t="n">
        <v>3672.6</v>
      </c>
      <c r="N72" s="30" t="s">
        <v>21</v>
      </c>
      <c r="O72" s="25"/>
    </row>
    <row r="73" customFormat="false" ht="12.75" hidden="false" customHeight="true" outlineLevel="0" collapsed="false">
      <c r="A73" s="36" t="s">
        <v>47</v>
      </c>
      <c r="B73" s="31" t="str">
        <f aca="false">A73</f>
        <v>Gerência de Serviços Gerais</v>
      </c>
      <c r="C73" s="37" t="s">
        <v>185</v>
      </c>
      <c r="D73" s="38" t="s">
        <v>186</v>
      </c>
      <c r="E73" s="37" t="s">
        <v>187</v>
      </c>
      <c r="F73" s="39" t="n">
        <v>37987</v>
      </c>
      <c r="G73" s="39" t="n">
        <v>39812</v>
      </c>
      <c r="H73" s="39" t="n">
        <v>37985</v>
      </c>
      <c r="I73" s="40" t="n">
        <v>20800</v>
      </c>
      <c r="J73" s="40" t="n">
        <v>20800</v>
      </c>
      <c r="K73" s="41" t="n">
        <v>0</v>
      </c>
      <c r="L73" s="29" t="n">
        <v>1141.9</v>
      </c>
      <c r="M73" s="40" t="n">
        <v>1141.9</v>
      </c>
      <c r="N73" s="30" t="s">
        <v>21</v>
      </c>
      <c r="O73" s="25"/>
    </row>
    <row r="74" customFormat="false" ht="12.75" hidden="false" customHeight="true" outlineLevel="0" collapsed="false">
      <c r="A74" s="36" t="s">
        <v>47</v>
      </c>
      <c r="B74" s="31" t="str">
        <f aca="false">A74</f>
        <v>Gerência de Serviços Gerais</v>
      </c>
      <c r="C74" s="37" t="s">
        <v>188</v>
      </c>
      <c r="D74" s="38" t="s">
        <v>189</v>
      </c>
      <c r="E74" s="37" t="s">
        <v>190</v>
      </c>
      <c r="F74" s="39" t="n">
        <v>37926</v>
      </c>
      <c r="G74" s="39" t="n">
        <v>39751</v>
      </c>
      <c r="H74" s="39" t="n">
        <v>37940</v>
      </c>
      <c r="I74" s="40" t="n">
        <v>20800</v>
      </c>
      <c r="J74" s="40" t="n">
        <v>20800</v>
      </c>
      <c r="K74" s="41" t="n">
        <v>0</v>
      </c>
      <c r="L74" s="29" t="n">
        <v>2137.44</v>
      </c>
      <c r="M74" s="40" t="n">
        <v>1522.56</v>
      </c>
      <c r="N74" s="30" t="s">
        <v>21</v>
      </c>
      <c r="O74" s="25"/>
    </row>
    <row r="75" customFormat="false" ht="12.75" hidden="false" customHeight="true" outlineLevel="0" collapsed="false">
      <c r="A75" s="36" t="s">
        <v>47</v>
      </c>
      <c r="B75" s="31" t="str">
        <f aca="false">A75</f>
        <v>Gerência de Serviços Gerais</v>
      </c>
      <c r="C75" s="37" t="s">
        <v>191</v>
      </c>
      <c r="D75" s="38" t="s">
        <v>192</v>
      </c>
      <c r="E75" s="37" t="s">
        <v>193</v>
      </c>
      <c r="F75" s="39" t="n">
        <v>37411</v>
      </c>
      <c r="G75" s="39" t="n">
        <v>39236</v>
      </c>
      <c r="H75" s="39" t="n">
        <v>37411</v>
      </c>
      <c r="I75" s="40" t="n">
        <v>17333.35</v>
      </c>
      <c r="J75" s="40" t="n">
        <v>17333.35</v>
      </c>
      <c r="K75" s="41" t="n">
        <v>0</v>
      </c>
      <c r="L75" s="29" t="n">
        <v>4581.98</v>
      </c>
      <c r="M75" s="40" t="n">
        <v>653.47</v>
      </c>
      <c r="N75" s="30" t="s">
        <v>21</v>
      </c>
      <c r="O75" s="25"/>
    </row>
    <row r="76" customFormat="false" ht="12.75" hidden="false" customHeight="true" outlineLevel="0" collapsed="false">
      <c r="A76" s="36" t="s">
        <v>47</v>
      </c>
      <c r="B76" s="31" t="str">
        <f aca="false">A76</f>
        <v>Gerência de Serviços Gerais</v>
      </c>
      <c r="C76" s="37" t="s">
        <v>194</v>
      </c>
      <c r="D76" s="38" t="s">
        <v>195</v>
      </c>
      <c r="E76" s="37" t="s">
        <v>50</v>
      </c>
      <c r="F76" s="39" t="n">
        <v>37860</v>
      </c>
      <c r="G76" s="39" t="n">
        <v>39685</v>
      </c>
      <c r="H76" s="39" t="n">
        <v>37876</v>
      </c>
      <c r="I76" s="40" t="n">
        <v>41600</v>
      </c>
      <c r="J76" s="40" t="n">
        <v>41600</v>
      </c>
      <c r="K76" s="41" t="n">
        <v>0</v>
      </c>
      <c r="L76" s="29" t="n">
        <v>8317.32</v>
      </c>
      <c r="M76" s="40" t="n">
        <v>1872</v>
      </c>
      <c r="N76" s="30" t="s">
        <v>21</v>
      </c>
      <c r="O76" s="25"/>
    </row>
    <row r="77" customFormat="false" ht="12.75" hidden="false" customHeight="true" outlineLevel="0" collapsed="false">
      <c r="A77" s="36" t="s">
        <v>47</v>
      </c>
      <c r="B77" s="31" t="str">
        <f aca="false">A77</f>
        <v>Gerência de Serviços Gerais</v>
      </c>
      <c r="C77" s="37" t="s">
        <v>196</v>
      </c>
      <c r="D77" s="38" t="s">
        <v>197</v>
      </c>
      <c r="E77" s="37" t="s">
        <v>71</v>
      </c>
      <c r="F77" s="39" t="n">
        <v>37930</v>
      </c>
      <c r="G77" s="39" t="n">
        <v>39755</v>
      </c>
      <c r="H77" s="39" t="n">
        <v>37961</v>
      </c>
      <c r="I77" s="40" t="n">
        <v>20800</v>
      </c>
      <c r="J77" s="40" t="n">
        <v>20800</v>
      </c>
      <c r="K77" s="41" t="n">
        <v>0</v>
      </c>
      <c r="L77" s="29" t="n">
        <v>1868</v>
      </c>
      <c r="M77" s="40" t="n">
        <v>1868</v>
      </c>
      <c r="N77" s="30" t="s">
        <v>21</v>
      </c>
      <c r="O77" s="25"/>
    </row>
    <row r="78" customFormat="false" ht="12.75" hidden="false" customHeight="true" outlineLevel="0" collapsed="false">
      <c r="A78" s="36" t="s">
        <v>47</v>
      </c>
      <c r="B78" s="31" t="str">
        <f aca="false">A78</f>
        <v>Gerência de Serviços Gerais</v>
      </c>
      <c r="C78" s="37" t="s">
        <v>198</v>
      </c>
      <c r="D78" s="38" t="s">
        <v>199</v>
      </c>
      <c r="E78" s="37" t="s">
        <v>71</v>
      </c>
      <c r="F78" s="39" t="n">
        <v>37926</v>
      </c>
      <c r="G78" s="39" t="n">
        <v>39751</v>
      </c>
      <c r="H78" s="39" t="n">
        <v>37944</v>
      </c>
      <c r="I78" s="40" t="n">
        <v>20800</v>
      </c>
      <c r="J78" s="40" t="n">
        <v>20800</v>
      </c>
      <c r="K78" s="41" t="n">
        <v>0</v>
      </c>
      <c r="L78" s="29" t="n">
        <v>775.08</v>
      </c>
      <c r="M78" s="40" t="n">
        <v>775.08</v>
      </c>
      <c r="N78" s="30" t="s">
        <v>21</v>
      </c>
      <c r="O78" s="25"/>
    </row>
    <row r="79" customFormat="false" ht="12.75" hidden="false" customHeight="true" outlineLevel="0" collapsed="false">
      <c r="A79" s="36" t="s">
        <v>47</v>
      </c>
      <c r="B79" s="31" t="str">
        <f aca="false">A79</f>
        <v>Gerência de Serviços Gerais</v>
      </c>
      <c r="C79" s="37" t="s">
        <v>200</v>
      </c>
      <c r="D79" s="38" t="s">
        <v>201</v>
      </c>
      <c r="E79" s="37" t="s">
        <v>50</v>
      </c>
      <c r="F79" s="39" t="n">
        <v>37860</v>
      </c>
      <c r="G79" s="39" t="n">
        <v>39685</v>
      </c>
      <c r="H79" s="39" t="n">
        <v>37876</v>
      </c>
      <c r="I79" s="40" t="n">
        <v>41600</v>
      </c>
      <c r="J79" s="40" t="n">
        <v>41600</v>
      </c>
      <c r="K79" s="41" t="n">
        <v>0</v>
      </c>
      <c r="L79" s="29" t="n">
        <v>9952</v>
      </c>
      <c r="M79" s="40" t="n">
        <v>1830.4</v>
      </c>
      <c r="N79" s="30" t="s">
        <v>21</v>
      </c>
      <c r="O79" s="25"/>
    </row>
    <row r="80" customFormat="false" ht="12.75" hidden="false" customHeight="true" outlineLevel="0" collapsed="false">
      <c r="A80" s="36" t="s">
        <v>47</v>
      </c>
      <c r="B80" s="31" t="str">
        <f aca="false">A80</f>
        <v>Gerência de Serviços Gerais</v>
      </c>
      <c r="C80" s="37" t="s">
        <v>202</v>
      </c>
      <c r="D80" s="38" t="s">
        <v>203</v>
      </c>
      <c r="E80" s="37" t="s">
        <v>86</v>
      </c>
      <c r="F80" s="39" t="n">
        <v>37524</v>
      </c>
      <c r="G80" s="39" t="n">
        <v>39349</v>
      </c>
      <c r="H80" s="39" t="n">
        <v>37524</v>
      </c>
      <c r="I80" s="40" t="n">
        <v>19066.65</v>
      </c>
      <c r="J80" s="40" t="n">
        <v>19066.65</v>
      </c>
      <c r="K80" s="41" t="n">
        <v>0</v>
      </c>
      <c r="L80" s="29" t="n">
        <v>10286.93</v>
      </c>
      <c r="M80" s="40" t="n">
        <v>936</v>
      </c>
      <c r="N80" s="30" t="s">
        <v>21</v>
      </c>
      <c r="O80" s="25"/>
    </row>
    <row r="81" customFormat="false" ht="12.75" hidden="false" customHeight="true" outlineLevel="0" collapsed="false">
      <c r="A81" s="36" t="s">
        <v>47</v>
      </c>
      <c r="B81" s="31" t="str">
        <f aca="false">A81</f>
        <v>Gerência de Serviços Gerais</v>
      </c>
      <c r="C81" s="37" t="s">
        <v>204</v>
      </c>
      <c r="D81" s="38" t="s">
        <v>205</v>
      </c>
      <c r="E81" s="37" t="s">
        <v>206</v>
      </c>
      <c r="F81" s="39" t="n">
        <v>37987</v>
      </c>
      <c r="G81" s="39" t="n">
        <v>39812</v>
      </c>
      <c r="H81" s="39" t="n">
        <v>37985</v>
      </c>
      <c r="I81" s="40" t="n">
        <v>41600</v>
      </c>
      <c r="J81" s="40" t="n">
        <v>41600</v>
      </c>
      <c r="K81" s="41" t="n">
        <v>0</v>
      </c>
      <c r="L81" s="29" t="n">
        <v>1722.4</v>
      </c>
      <c r="M81" s="40" t="n">
        <v>1722.4</v>
      </c>
      <c r="N81" s="30" t="s">
        <v>21</v>
      </c>
      <c r="O81" s="25"/>
    </row>
    <row r="82" customFormat="false" ht="12.75" hidden="false" customHeight="true" outlineLevel="0" collapsed="false">
      <c r="A82" s="36" t="s">
        <v>47</v>
      </c>
      <c r="B82" s="31" t="str">
        <f aca="false">A82</f>
        <v>Gerência de Serviços Gerais</v>
      </c>
      <c r="C82" s="37" t="s">
        <v>207</v>
      </c>
      <c r="D82" s="38" t="s">
        <v>208</v>
      </c>
      <c r="E82" s="37" t="s">
        <v>50</v>
      </c>
      <c r="F82" s="39" t="n">
        <v>37959</v>
      </c>
      <c r="G82" s="39" t="n">
        <v>39784</v>
      </c>
      <c r="H82" s="39" t="n">
        <v>37998</v>
      </c>
      <c r="I82" s="40" t="n">
        <v>41600</v>
      </c>
      <c r="J82" s="40" t="n">
        <v>41600</v>
      </c>
      <c r="K82" s="41" t="n">
        <v>0</v>
      </c>
      <c r="L82" s="29" t="n">
        <v>2902.4</v>
      </c>
      <c r="M82" s="40" t="n">
        <v>2902.4</v>
      </c>
      <c r="N82" s="30" t="s">
        <v>21</v>
      </c>
      <c r="O82" s="25"/>
    </row>
    <row r="83" customFormat="false" ht="12.75" hidden="false" customHeight="true" outlineLevel="0" collapsed="false">
      <c r="A83" s="36" t="s">
        <v>47</v>
      </c>
      <c r="B83" s="31" t="str">
        <f aca="false">A83</f>
        <v>Gerência de Serviços Gerais</v>
      </c>
      <c r="C83" s="37" t="s">
        <v>209</v>
      </c>
      <c r="D83" s="38" t="s">
        <v>210</v>
      </c>
      <c r="E83" s="37" t="s">
        <v>71</v>
      </c>
      <c r="F83" s="39" t="n">
        <v>37860</v>
      </c>
      <c r="G83" s="39" t="n">
        <v>39680</v>
      </c>
      <c r="H83" s="39" t="n">
        <v>37877</v>
      </c>
      <c r="I83" s="40" t="n">
        <v>20800</v>
      </c>
      <c r="J83" s="40" t="n">
        <v>20800</v>
      </c>
      <c r="K83" s="41" t="n">
        <v>0</v>
      </c>
      <c r="L83" s="29" t="n">
        <v>3484.4</v>
      </c>
      <c r="M83" s="40" t="n">
        <v>580.4</v>
      </c>
      <c r="N83" s="30" t="s">
        <v>21</v>
      </c>
      <c r="O83" s="25"/>
    </row>
    <row r="84" customFormat="false" ht="12.75" hidden="false" customHeight="true" outlineLevel="0" collapsed="false">
      <c r="A84" s="36" t="s">
        <v>47</v>
      </c>
      <c r="B84" s="31" t="str">
        <f aca="false">A84</f>
        <v>Gerência de Serviços Gerais</v>
      </c>
      <c r="C84" s="37" t="s">
        <v>211</v>
      </c>
      <c r="D84" s="38" t="s">
        <v>212</v>
      </c>
      <c r="E84" s="37" t="s">
        <v>50</v>
      </c>
      <c r="F84" s="39" t="n">
        <v>37926</v>
      </c>
      <c r="G84" s="39" t="n">
        <v>39751</v>
      </c>
      <c r="H84" s="39" t="n">
        <v>37939</v>
      </c>
      <c r="I84" s="40" t="n">
        <v>41600</v>
      </c>
      <c r="J84" s="40" t="n">
        <v>41600</v>
      </c>
      <c r="K84" s="41" t="n">
        <v>0</v>
      </c>
      <c r="L84" s="29" t="n">
        <v>3000.8</v>
      </c>
      <c r="M84" s="40" t="n">
        <v>1839.2</v>
      </c>
      <c r="N84" s="30" t="s">
        <v>21</v>
      </c>
      <c r="O84" s="25"/>
    </row>
    <row r="85" customFormat="false" ht="12.75" hidden="false" customHeight="true" outlineLevel="0" collapsed="false">
      <c r="A85" s="36" t="s">
        <v>47</v>
      </c>
      <c r="B85" s="31" t="str">
        <f aca="false">A85</f>
        <v>Gerência de Serviços Gerais</v>
      </c>
      <c r="C85" s="37" t="s">
        <v>213</v>
      </c>
      <c r="D85" s="38" t="s">
        <v>214</v>
      </c>
      <c r="E85" s="37" t="s">
        <v>50</v>
      </c>
      <c r="F85" s="39" t="n">
        <v>37860</v>
      </c>
      <c r="G85" s="39" t="n">
        <v>39685</v>
      </c>
      <c r="H85" s="39" t="n">
        <v>37876</v>
      </c>
      <c r="I85" s="40" t="n">
        <v>41600</v>
      </c>
      <c r="J85" s="40" t="n">
        <v>41600</v>
      </c>
      <c r="K85" s="41" t="n">
        <v>0</v>
      </c>
      <c r="L85" s="29" t="n">
        <v>7808</v>
      </c>
      <c r="M85" s="40" t="n">
        <v>1952</v>
      </c>
      <c r="N85" s="30" t="s">
        <v>21</v>
      </c>
      <c r="O85" s="25"/>
    </row>
    <row r="86" customFormat="false" ht="12.75" hidden="false" customHeight="true" outlineLevel="0" collapsed="false">
      <c r="A86" s="36" t="s">
        <v>47</v>
      </c>
      <c r="B86" s="31" t="str">
        <f aca="false">A86</f>
        <v>Gerência de Serviços Gerais</v>
      </c>
      <c r="C86" s="37" t="s">
        <v>215</v>
      </c>
      <c r="D86" s="38" t="s">
        <v>216</v>
      </c>
      <c r="E86" s="37" t="s">
        <v>217</v>
      </c>
      <c r="F86" s="39" t="n">
        <v>36510</v>
      </c>
      <c r="G86" s="39" t="n">
        <v>38336</v>
      </c>
      <c r="H86" s="39" t="n">
        <v>36510</v>
      </c>
      <c r="I86" s="40" t="n">
        <v>9828</v>
      </c>
      <c r="J86" s="40" t="n">
        <v>9828</v>
      </c>
      <c r="K86" s="41" t="n">
        <v>0</v>
      </c>
      <c r="L86" s="29" t="n">
        <v>28419.27</v>
      </c>
      <c r="M86" s="40" t="n">
        <v>3926</v>
      </c>
      <c r="N86" s="30" t="s">
        <v>21</v>
      </c>
      <c r="O86" s="25"/>
    </row>
    <row r="87" customFormat="false" ht="12.75" hidden="false" customHeight="true" outlineLevel="0" collapsed="false">
      <c r="A87" s="36" t="s">
        <v>47</v>
      </c>
      <c r="B87" s="31" t="str">
        <f aca="false">A87</f>
        <v>Gerência de Serviços Gerais</v>
      </c>
      <c r="C87" s="37" t="s">
        <v>218</v>
      </c>
      <c r="D87" s="38" t="s">
        <v>219</v>
      </c>
      <c r="E87" s="37" t="s">
        <v>220</v>
      </c>
      <c r="F87" s="39" t="n">
        <v>36636</v>
      </c>
      <c r="G87" s="39" t="n">
        <v>38461</v>
      </c>
      <c r="H87" s="39" t="n">
        <v>36636</v>
      </c>
      <c r="I87" s="40" t="n">
        <v>20592</v>
      </c>
      <c r="J87" s="40" t="n">
        <v>20592</v>
      </c>
      <c r="K87" s="41" t="n">
        <v>0</v>
      </c>
      <c r="L87" s="29" t="n">
        <v>28482.6</v>
      </c>
      <c r="M87" s="40" t="n">
        <v>2798.92</v>
      </c>
      <c r="N87" s="30" t="s">
        <v>21</v>
      </c>
      <c r="O87" s="25"/>
    </row>
    <row r="88" customFormat="false" ht="12.75" hidden="false" customHeight="true" outlineLevel="0" collapsed="false">
      <c r="A88" s="36" t="s">
        <v>47</v>
      </c>
      <c r="B88" s="31" t="str">
        <f aca="false">A88</f>
        <v>Gerência de Serviços Gerais</v>
      </c>
      <c r="C88" s="37" t="s">
        <v>221</v>
      </c>
      <c r="D88" s="38" t="s">
        <v>222</v>
      </c>
      <c r="E88" s="37" t="s">
        <v>113</v>
      </c>
      <c r="F88" s="39" t="n">
        <v>37895</v>
      </c>
      <c r="G88" s="39" t="n">
        <v>39719</v>
      </c>
      <c r="H88" s="39" t="n">
        <v>37897</v>
      </c>
      <c r="I88" s="40" t="n">
        <v>41600</v>
      </c>
      <c r="J88" s="40" t="n">
        <v>41600</v>
      </c>
      <c r="K88" s="41" t="n">
        <v>0</v>
      </c>
      <c r="L88" s="29" t="n">
        <v>5552</v>
      </c>
      <c r="M88" s="40" t="n">
        <v>3056</v>
      </c>
      <c r="N88" s="30" t="s">
        <v>21</v>
      </c>
      <c r="O88" s="25"/>
    </row>
    <row r="89" customFormat="false" ht="12.75" hidden="false" customHeight="true" outlineLevel="0" collapsed="false">
      <c r="A89" s="36" t="s">
        <v>47</v>
      </c>
      <c r="B89" s="31" t="str">
        <f aca="false">A89</f>
        <v>Gerência de Serviços Gerais</v>
      </c>
      <c r="C89" s="37" t="s">
        <v>223</v>
      </c>
      <c r="D89" s="38" t="s">
        <v>224</v>
      </c>
      <c r="E89" s="37" t="s">
        <v>50</v>
      </c>
      <c r="F89" s="39" t="n">
        <v>37860</v>
      </c>
      <c r="G89" s="39" t="n">
        <v>39685</v>
      </c>
      <c r="H89" s="39" t="n">
        <v>37884</v>
      </c>
      <c r="I89" s="40" t="n">
        <v>41600</v>
      </c>
      <c r="J89" s="40" t="n">
        <v>41600</v>
      </c>
      <c r="K89" s="41" t="n">
        <v>0</v>
      </c>
      <c r="L89" s="29" t="n">
        <v>6601.6</v>
      </c>
      <c r="M89" s="40" t="n">
        <v>2928</v>
      </c>
      <c r="N89" s="30" t="s">
        <v>21</v>
      </c>
      <c r="O89" s="25"/>
    </row>
    <row r="90" customFormat="false" ht="12.75" hidden="false" customHeight="true" outlineLevel="0" collapsed="false">
      <c r="A90" s="36" t="s">
        <v>47</v>
      </c>
      <c r="B90" s="31" t="str">
        <f aca="false">A90</f>
        <v>Gerência de Serviços Gerais</v>
      </c>
      <c r="C90" s="37" t="s">
        <v>225</v>
      </c>
      <c r="D90" s="38" t="s">
        <v>226</v>
      </c>
      <c r="E90" s="37" t="s">
        <v>50</v>
      </c>
      <c r="F90" s="39" t="n">
        <v>37895</v>
      </c>
      <c r="G90" s="39" t="n">
        <v>39720</v>
      </c>
      <c r="H90" s="39" t="n">
        <v>37916</v>
      </c>
      <c r="I90" s="40" t="n">
        <v>41600</v>
      </c>
      <c r="J90" s="40" t="n">
        <v>41600</v>
      </c>
      <c r="K90" s="41" t="n">
        <v>0</v>
      </c>
      <c r="L90" s="29" t="n">
        <v>6307.2</v>
      </c>
      <c r="M90" s="40" t="n">
        <v>2851.2</v>
      </c>
      <c r="N90" s="30" t="s">
        <v>21</v>
      </c>
      <c r="O90" s="25"/>
    </row>
    <row r="91" customFormat="false" ht="12.75" hidden="false" customHeight="true" outlineLevel="0" collapsed="false">
      <c r="A91" s="36" t="s">
        <v>47</v>
      </c>
      <c r="B91" s="31" t="str">
        <f aca="false">A91</f>
        <v>Gerência de Serviços Gerais</v>
      </c>
      <c r="C91" s="37" t="s">
        <v>227</v>
      </c>
      <c r="D91" s="38" t="s">
        <v>228</v>
      </c>
      <c r="E91" s="37" t="s">
        <v>71</v>
      </c>
      <c r="F91" s="39" t="n">
        <v>38047</v>
      </c>
      <c r="G91" s="39" t="n">
        <v>39872</v>
      </c>
      <c r="H91" s="39" t="n">
        <v>38065</v>
      </c>
      <c r="I91" s="40" t="n">
        <v>20800</v>
      </c>
      <c r="J91" s="40" t="n">
        <v>20800</v>
      </c>
      <c r="K91" s="41" t="n">
        <v>0</v>
      </c>
      <c r="L91" s="29" t="n">
        <v>312</v>
      </c>
      <c r="M91" s="40" t="n">
        <v>312</v>
      </c>
      <c r="N91" s="30" t="s">
        <v>21</v>
      </c>
      <c r="O91" s="25"/>
    </row>
    <row r="92" customFormat="false" ht="12.75" hidden="false" customHeight="true" outlineLevel="0" collapsed="false">
      <c r="A92" s="36" t="s">
        <v>47</v>
      </c>
      <c r="B92" s="31" t="str">
        <f aca="false">A92</f>
        <v>Gerência de Serviços Gerais</v>
      </c>
      <c r="C92" s="37" t="s">
        <v>229</v>
      </c>
      <c r="D92" s="38" t="s">
        <v>230</v>
      </c>
      <c r="E92" s="37" t="s">
        <v>71</v>
      </c>
      <c r="F92" s="39" t="n">
        <v>37926</v>
      </c>
      <c r="G92" s="39" t="n">
        <v>39751</v>
      </c>
      <c r="H92" s="39" t="n">
        <v>37937</v>
      </c>
      <c r="I92" s="40" t="n">
        <v>20800</v>
      </c>
      <c r="J92" s="40" t="n">
        <v>20800</v>
      </c>
      <c r="K92" s="41" t="n">
        <v>0</v>
      </c>
      <c r="L92" s="29" t="n">
        <v>2160</v>
      </c>
      <c r="M92" s="40" t="n">
        <v>720</v>
      </c>
      <c r="N92" s="30" t="s">
        <v>21</v>
      </c>
      <c r="O92" s="25"/>
    </row>
    <row r="93" customFormat="false" ht="12.75" hidden="false" customHeight="true" outlineLevel="0" collapsed="false">
      <c r="A93" s="36" t="s">
        <v>47</v>
      </c>
      <c r="B93" s="31" t="str">
        <f aca="false">A93</f>
        <v>Gerência de Serviços Gerais</v>
      </c>
      <c r="C93" s="37" t="s">
        <v>231</v>
      </c>
      <c r="D93" s="38" t="s">
        <v>232</v>
      </c>
      <c r="E93" s="37" t="s">
        <v>233</v>
      </c>
      <c r="F93" s="39" t="n">
        <v>37895</v>
      </c>
      <c r="G93" s="39" t="n">
        <v>39720</v>
      </c>
      <c r="H93" s="39" t="n">
        <v>37904</v>
      </c>
      <c r="I93" s="40" t="n">
        <v>62400</v>
      </c>
      <c r="J93" s="40" t="n">
        <v>62400</v>
      </c>
      <c r="K93" s="41" t="n">
        <v>0</v>
      </c>
      <c r="L93" s="29" t="n">
        <v>2032.8</v>
      </c>
      <c r="M93" s="40" t="n">
        <v>2032.8</v>
      </c>
      <c r="N93" s="30" t="s">
        <v>21</v>
      </c>
      <c r="O93" s="25"/>
    </row>
    <row r="94" customFormat="false" ht="12.75" hidden="false" customHeight="true" outlineLevel="0" collapsed="false">
      <c r="A94" s="36" t="s">
        <v>47</v>
      </c>
      <c r="B94" s="31" t="str">
        <f aca="false">A94</f>
        <v>Gerência de Serviços Gerais</v>
      </c>
      <c r="C94" s="37" t="s">
        <v>234</v>
      </c>
      <c r="D94" s="38" t="s">
        <v>235</v>
      </c>
      <c r="E94" s="37" t="s">
        <v>71</v>
      </c>
      <c r="F94" s="39" t="n">
        <v>37926</v>
      </c>
      <c r="G94" s="39" t="n">
        <v>39751</v>
      </c>
      <c r="H94" s="39" t="n">
        <v>37939</v>
      </c>
      <c r="I94" s="40" t="n">
        <v>20800</v>
      </c>
      <c r="J94" s="40" t="n">
        <v>20800</v>
      </c>
      <c r="K94" s="41" t="n">
        <v>0</v>
      </c>
      <c r="L94" s="29" t="n">
        <v>0</v>
      </c>
      <c r="M94" s="40" t="n">
        <v>0</v>
      </c>
      <c r="N94" s="30" t="s">
        <v>21</v>
      </c>
      <c r="O94" s="25"/>
    </row>
    <row r="95" customFormat="false" ht="12.75" hidden="false" customHeight="true" outlineLevel="0" collapsed="false">
      <c r="A95" s="36" t="s">
        <v>47</v>
      </c>
      <c r="B95" s="31" t="str">
        <f aca="false">A95</f>
        <v>Gerência de Serviços Gerais</v>
      </c>
      <c r="C95" s="37" t="s">
        <v>236</v>
      </c>
      <c r="D95" s="38" t="s">
        <v>237</v>
      </c>
      <c r="E95" s="37" t="s">
        <v>129</v>
      </c>
      <c r="F95" s="39" t="n">
        <v>37860</v>
      </c>
      <c r="G95" s="39" t="n">
        <v>39685</v>
      </c>
      <c r="H95" s="39" t="n">
        <v>37904</v>
      </c>
      <c r="I95" s="40" t="n">
        <v>62400</v>
      </c>
      <c r="J95" s="40" t="n">
        <v>62400</v>
      </c>
      <c r="K95" s="41" t="n">
        <v>0</v>
      </c>
      <c r="L95" s="29" t="n">
        <v>1742.4</v>
      </c>
      <c r="M95" s="40" t="n">
        <v>1742.4</v>
      </c>
      <c r="N95" s="30" t="s">
        <v>21</v>
      </c>
      <c r="O95" s="25"/>
    </row>
    <row r="96" customFormat="false" ht="12.75" hidden="false" customHeight="true" outlineLevel="0" collapsed="false">
      <c r="A96" s="36" t="s">
        <v>47</v>
      </c>
      <c r="B96" s="31" t="str">
        <f aca="false">A96</f>
        <v>Gerência de Serviços Gerais</v>
      </c>
      <c r="C96" s="37" t="s">
        <v>238</v>
      </c>
      <c r="D96" s="38" t="s">
        <v>239</v>
      </c>
      <c r="E96" s="37" t="s">
        <v>129</v>
      </c>
      <c r="F96" s="39" t="n">
        <v>37926</v>
      </c>
      <c r="G96" s="39" t="n">
        <v>39751</v>
      </c>
      <c r="H96" s="39" t="n">
        <v>37954</v>
      </c>
      <c r="I96" s="40" t="n">
        <v>62400</v>
      </c>
      <c r="J96" s="40" t="n">
        <v>62400</v>
      </c>
      <c r="K96" s="41" t="n">
        <v>0</v>
      </c>
      <c r="L96" s="29" t="n">
        <v>7494.12</v>
      </c>
      <c r="M96" s="40" t="n">
        <v>2498.04</v>
      </c>
      <c r="N96" s="30" t="s">
        <v>21</v>
      </c>
      <c r="O96" s="25"/>
    </row>
    <row r="97" customFormat="false" ht="12.75" hidden="false" customHeight="true" outlineLevel="0" collapsed="false">
      <c r="A97" s="36" t="s">
        <v>47</v>
      </c>
      <c r="B97" s="31" t="str">
        <f aca="false">A97</f>
        <v>Gerência de Serviços Gerais</v>
      </c>
      <c r="C97" s="37" t="s">
        <v>240</v>
      </c>
      <c r="D97" s="38" t="s">
        <v>241</v>
      </c>
      <c r="E97" s="37" t="s">
        <v>71</v>
      </c>
      <c r="F97" s="39" t="n">
        <v>36161</v>
      </c>
      <c r="G97" s="39" t="n">
        <v>37986</v>
      </c>
      <c r="H97" s="39" t="n">
        <v>36159</v>
      </c>
      <c r="I97" s="40" t="n">
        <v>9360</v>
      </c>
      <c r="J97" s="40" t="n">
        <v>9360</v>
      </c>
      <c r="K97" s="41" t="n">
        <v>0</v>
      </c>
      <c r="L97" s="29" t="n">
        <v>624</v>
      </c>
      <c r="M97" s="40" t="n">
        <v>624</v>
      </c>
      <c r="N97" s="30" t="s">
        <v>21</v>
      </c>
      <c r="O97" s="25"/>
    </row>
    <row r="98" customFormat="false" ht="12.75" hidden="false" customHeight="true" outlineLevel="0" collapsed="false">
      <c r="A98" s="36" t="s">
        <v>47</v>
      </c>
      <c r="B98" s="31" t="str">
        <f aca="false">A98</f>
        <v>Gerência de Serviços Gerais</v>
      </c>
      <c r="C98" s="37" t="s">
        <v>242</v>
      </c>
      <c r="D98" s="38" t="s">
        <v>243</v>
      </c>
      <c r="E98" s="37" t="s">
        <v>244</v>
      </c>
      <c r="F98" s="39" t="n">
        <v>37926</v>
      </c>
      <c r="G98" s="39" t="n">
        <v>39751</v>
      </c>
      <c r="H98" s="39" t="n">
        <v>37939</v>
      </c>
      <c r="I98" s="40" t="n">
        <v>41600</v>
      </c>
      <c r="J98" s="40" t="n">
        <v>41600</v>
      </c>
      <c r="K98" s="41" t="n">
        <v>0</v>
      </c>
      <c r="L98" s="29" t="n">
        <v>4781.2</v>
      </c>
      <c r="M98" s="40" t="n">
        <v>3445.4</v>
      </c>
      <c r="N98" s="30" t="s">
        <v>21</v>
      </c>
      <c r="O98" s="25"/>
    </row>
    <row r="99" customFormat="false" ht="12.75" hidden="false" customHeight="true" outlineLevel="0" collapsed="false">
      <c r="A99" s="36" t="s">
        <v>47</v>
      </c>
      <c r="B99" s="31" t="str">
        <f aca="false">A99</f>
        <v>Gerência de Serviços Gerais</v>
      </c>
      <c r="C99" s="37" t="s">
        <v>245</v>
      </c>
      <c r="D99" s="38" t="s">
        <v>246</v>
      </c>
      <c r="E99" s="37" t="s">
        <v>86</v>
      </c>
      <c r="F99" s="39" t="n">
        <v>37803</v>
      </c>
      <c r="G99" s="39" t="n">
        <v>39628</v>
      </c>
      <c r="H99" s="39" t="n">
        <v>37803</v>
      </c>
      <c r="I99" s="40" t="n">
        <v>20800</v>
      </c>
      <c r="J99" s="40" t="n">
        <v>20800</v>
      </c>
      <c r="K99" s="41" t="n">
        <v>0</v>
      </c>
      <c r="L99" s="29" t="n">
        <v>6240</v>
      </c>
      <c r="M99" s="40" t="n">
        <v>624</v>
      </c>
      <c r="N99" s="30" t="s">
        <v>21</v>
      </c>
      <c r="O99" s="25"/>
    </row>
    <row r="100" customFormat="false" ht="12.75" hidden="false" customHeight="true" outlineLevel="0" collapsed="false">
      <c r="A100" s="36" t="s">
        <v>47</v>
      </c>
      <c r="B100" s="31" t="str">
        <f aca="false">A100</f>
        <v>Gerência de Serviços Gerais</v>
      </c>
      <c r="C100" s="37" t="s">
        <v>247</v>
      </c>
      <c r="D100" s="38" t="s">
        <v>248</v>
      </c>
      <c r="E100" s="37" t="s">
        <v>71</v>
      </c>
      <c r="F100" s="39" t="n">
        <v>37895</v>
      </c>
      <c r="G100" s="39" t="n">
        <v>39720</v>
      </c>
      <c r="H100" s="39" t="n">
        <v>37912</v>
      </c>
      <c r="I100" s="40" t="n">
        <v>20800</v>
      </c>
      <c r="J100" s="40" t="n">
        <v>20800</v>
      </c>
      <c r="K100" s="41" t="n">
        <v>0</v>
      </c>
      <c r="L100" s="29" t="n">
        <v>1440</v>
      </c>
      <c r="M100" s="40" t="n">
        <v>1440</v>
      </c>
      <c r="N100" s="30" t="s">
        <v>21</v>
      </c>
      <c r="O100" s="25"/>
    </row>
    <row r="101" customFormat="false" ht="12.75" hidden="false" customHeight="true" outlineLevel="0" collapsed="false">
      <c r="A101" s="36" t="s">
        <v>47</v>
      </c>
      <c r="B101" s="31" t="str">
        <f aca="false">A101</f>
        <v>Gerência de Serviços Gerais</v>
      </c>
      <c r="C101" s="37" t="s">
        <v>249</v>
      </c>
      <c r="D101" s="38" t="s">
        <v>250</v>
      </c>
      <c r="E101" s="37" t="s">
        <v>77</v>
      </c>
      <c r="F101" s="39" t="n">
        <v>36405</v>
      </c>
      <c r="G101" s="39" t="n">
        <v>38231</v>
      </c>
      <c r="H101" s="39" t="n">
        <v>36405</v>
      </c>
      <c r="I101" s="40" t="n">
        <v>17316</v>
      </c>
      <c r="J101" s="40" t="n">
        <v>17316</v>
      </c>
      <c r="K101" s="41" t="n">
        <v>0</v>
      </c>
      <c r="L101" s="29" t="n">
        <v>44369.85</v>
      </c>
      <c r="M101" s="40" t="n">
        <v>2580</v>
      </c>
      <c r="N101" s="30" t="s">
        <v>21</v>
      </c>
      <c r="O101" s="25"/>
    </row>
    <row r="102" customFormat="false" ht="12.75" hidden="false" customHeight="true" outlineLevel="0" collapsed="false">
      <c r="A102" s="36" t="s">
        <v>47</v>
      </c>
      <c r="B102" s="31" t="str">
        <f aca="false">A102</f>
        <v>Gerência de Serviços Gerais</v>
      </c>
      <c r="C102" s="37" t="s">
        <v>251</v>
      </c>
      <c r="D102" s="38" t="s">
        <v>252</v>
      </c>
      <c r="E102" s="37" t="s">
        <v>129</v>
      </c>
      <c r="F102" s="39" t="n">
        <v>37926</v>
      </c>
      <c r="G102" s="39" t="n">
        <v>39751</v>
      </c>
      <c r="H102" s="39" t="n">
        <v>37952</v>
      </c>
      <c r="I102" s="40" t="n">
        <v>62400</v>
      </c>
      <c r="J102" s="40" t="n">
        <v>62400</v>
      </c>
      <c r="K102" s="41" t="n">
        <v>0</v>
      </c>
      <c r="L102" s="29" t="n">
        <v>2808</v>
      </c>
      <c r="M102" s="40" t="n">
        <v>2808</v>
      </c>
      <c r="N102" s="30" t="s">
        <v>21</v>
      </c>
      <c r="O102" s="25"/>
    </row>
    <row r="103" customFormat="false" ht="12.75" hidden="false" customHeight="true" outlineLevel="0" collapsed="false">
      <c r="A103" s="36" t="s">
        <v>47</v>
      </c>
      <c r="B103" s="31" t="str">
        <f aca="false">A103</f>
        <v>Gerência de Serviços Gerais</v>
      </c>
      <c r="C103" s="37" t="s">
        <v>253</v>
      </c>
      <c r="D103" s="38" t="s">
        <v>254</v>
      </c>
      <c r="E103" s="37" t="s">
        <v>50</v>
      </c>
      <c r="F103" s="39" t="n">
        <v>35796</v>
      </c>
      <c r="G103" s="39" t="n">
        <v>37986</v>
      </c>
      <c r="H103" s="39" t="n">
        <v>35796</v>
      </c>
      <c r="I103" s="40" t="n">
        <v>16698.59</v>
      </c>
      <c r="J103" s="40" t="n">
        <v>16698.59</v>
      </c>
      <c r="K103" s="41" t="n">
        <v>0</v>
      </c>
      <c r="L103" s="29" t="n">
        <v>0</v>
      </c>
      <c r="M103" s="40" t="n">
        <v>0</v>
      </c>
      <c r="N103" s="30" t="s">
        <v>21</v>
      </c>
      <c r="O103" s="25"/>
    </row>
    <row r="104" customFormat="false" ht="12.75" hidden="false" customHeight="true" outlineLevel="0" collapsed="false">
      <c r="A104" s="36" t="s">
        <v>47</v>
      </c>
      <c r="B104" s="31" t="str">
        <f aca="false">A104</f>
        <v>Gerência de Serviços Gerais</v>
      </c>
      <c r="C104" s="37" t="s">
        <v>255</v>
      </c>
      <c r="D104" s="38" t="s">
        <v>256</v>
      </c>
      <c r="E104" s="37" t="s">
        <v>50</v>
      </c>
      <c r="F104" s="39" t="n">
        <v>37942</v>
      </c>
      <c r="G104" s="39" t="n">
        <v>39767</v>
      </c>
      <c r="H104" s="39" t="n">
        <v>37974</v>
      </c>
      <c r="I104" s="40" t="n">
        <v>41600</v>
      </c>
      <c r="J104" s="40" t="n">
        <v>41600</v>
      </c>
      <c r="K104" s="41" t="n">
        <v>0</v>
      </c>
      <c r="L104" s="29" t="n">
        <v>1171.2</v>
      </c>
      <c r="M104" s="40" t="n">
        <v>1171.2</v>
      </c>
      <c r="N104" s="30" t="s">
        <v>21</v>
      </c>
      <c r="O104" s="25"/>
    </row>
    <row r="105" customFormat="false" ht="12.75" hidden="false" customHeight="true" outlineLevel="0" collapsed="false">
      <c r="A105" s="36" t="s">
        <v>47</v>
      </c>
      <c r="B105" s="31" t="str">
        <f aca="false">A105</f>
        <v>Gerência de Serviços Gerais</v>
      </c>
      <c r="C105" s="37" t="s">
        <v>257</v>
      </c>
      <c r="D105" s="38" t="s">
        <v>258</v>
      </c>
      <c r="E105" s="37" t="s">
        <v>259</v>
      </c>
      <c r="F105" s="39" t="n">
        <v>37347</v>
      </c>
      <c r="G105" s="39" t="n">
        <v>39172</v>
      </c>
      <c r="H105" s="39" t="n">
        <v>37369</v>
      </c>
      <c r="I105" s="40" t="n">
        <v>38003.3</v>
      </c>
      <c r="J105" s="40" t="n">
        <v>38003.3</v>
      </c>
      <c r="K105" s="41" t="n">
        <v>0</v>
      </c>
      <c r="L105" s="29" t="n">
        <v>14901.34</v>
      </c>
      <c r="M105" s="40" t="n">
        <v>2032</v>
      </c>
      <c r="N105" s="30" t="s">
        <v>21</v>
      </c>
      <c r="O105" s="25"/>
    </row>
    <row r="106" customFormat="false" ht="12.75" hidden="false" customHeight="true" outlineLevel="0" collapsed="false">
      <c r="A106" s="36" t="s">
        <v>47</v>
      </c>
      <c r="B106" s="31" t="str">
        <f aca="false">A106</f>
        <v>Gerência de Serviços Gerais</v>
      </c>
      <c r="C106" s="37" t="s">
        <v>260</v>
      </c>
      <c r="D106" s="38" t="s">
        <v>261</v>
      </c>
      <c r="E106" s="37" t="s">
        <v>50</v>
      </c>
      <c r="F106" s="39" t="n">
        <v>37926</v>
      </c>
      <c r="G106" s="39" t="n">
        <v>39751</v>
      </c>
      <c r="H106" s="39" t="n">
        <v>37940</v>
      </c>
      <c r="I106" s="40" t="n">
        <v>41600</v>
      </c>
      <c r="J106" s="40" t="n">
        <v>41600</v>
      </c>
      <c r="K106" s="41" t="n">
        <v>0</v>
      </c>
      <c r="L106" s="29" t="n">
        <v>2502.4</v>
      </c>
      <c r="M106" s="40" t="n">
        <v>2502.4</v>
      </c>
      <c r="N106" s="30" t="s">
        <v>21</v>
      </c>
      <c r="O106" s="25"/>
    </row>
    <row r="107" customFormat="false" ht="12.75" hidden="false" customHeight="true" outlineLevel="0" collapsed="false">
      <c r="A107" s="36" t="s">
        <v>47</v>
      </c>
      <c r="B107" s="31" t="str">
        <f aca="false">A107</f>
        <v>Gerência de Serviços Gerais</v>
      </c>
      <c r="C107" s="37" t="s">
        <v>262</v>
      </c>
      <c r="D107" s="38" t="s">
        <v>263</v>
      </c>
      <c r="E107" s="37" t="s">
        <v>71</v>
      </c>
      <c r="F107" s="39" t="n">
        <v>37541</v>
      </c>
      <c r="G107" s="39" t="n">
        <v>39366</v>
      </c>
      <c r="H107" s="39" t="n">
        <v>37541</v>
      </c>
      <c r="I107" s="40" t="n">
        <v>17333.35</v>
      </c>
      <c r="J107" s="40" t="n">
        <v>17333.35</v>
      </c>
      <c r="K107" s="41" t="n">
        <v>0</v>
      </c>
      <c r="L107" s="29" t="n">
        <v>8252.18</v>
      </c>
      <c r="M107" s="40" t="n">
        <v>1161.6</v>
      </c>
      <c r="N107" s="30" t="s">
        <v>21</v>
      </c>
      <c r="O107" s="25"/>
    </row>
    <row r="108" customFormat="false" ht="12.75" hidden="false" customHeight="true" outlineLevel="0" collapsed="false">
      <c r="A108" s="36" t="s">
        <v>47</v>
      </c>
      <c r="B108" s="31" t="str">
        <f aca="false">A108</f>
        <v>Gerência de Serviços Gerais</v>
      </c>
      <c r="C108" s="37" t="s">
        <v>264</v>
      </c>
      <c r="D108" s="38" t="s">
        <v>265</v>
      </c>
      <c r="E108" s="37" t="s">
        <v>71</v>
      </c>
      <c r="F108" s="39" t="n">
        <v>37987</v>
      </c>
      <c r="G108" s="39" t="n">
        <v>39812</v>
      </c>
      <c r="H108" s="39" t="n">
        <v>37998</v>
      </c>
      <c r="I108" s="40" t="n">
        <v>20800</v>
      </c>
      <c r="J108" s="40" t="n">
        <v>20800</v>
      </c>
      <c r="K108" s="41" t="n">
        <v>0</v>
      </c>
      <c r="L108" s="29" t="n">
        <v>624</v>
      </c>
      <c r="M108" s="40" t="n">
        <v>624</v>
      </c>
      <c r="N108" s="30" t="s">
        <v>21</v>
      </c>
      <c r="O108" s="25"/>
    </row>
    <row r="109" customFormat="false" ht="12.75" hidden="false" customHeight="true" outlineLevel="0" collapsed="false">
      <c r="A109" s="36" t="s">
        <v>47</v>
      </c>
      <c r="B109" s="31" t="str">
        <f aca="false">A109</f>
        <v>Gerência de Serviços Gerais</v>
      </c>
      <c r="C109" s="37" t="s">
        <v>266</v>
      </c>
      <c r="D109" s="38" t="s">
        <v>267</v>
      </c>
      <c r="E109" s="37" t="s">
        <v>268</v>
      </c>
      <c r="F109" s="39" t="n">
        <v>37895</v>
      </c>
      <c r="G109" s="39" t="n">
        <v>39716</v>
      </c>
      <c r="H109" s="39" t="n">
        <v>37909</v>
      </c>
      <c r="I109" s="40" t="n">
        <v>41600</v>
      </c>
      <c r="J109" s="40" t="n">
        <v>41600</v>
      </c>
      <c r="K109" s="41" t="n">
        <v>0</v>
      </c>
      <c r="L109" s="29" t="n">
        <v>6446.4</v>
      </c>
      <c r="M109" s="40" t="n">
        <v>1828.8</v>
      </c>
      <c r="N109" s="30" t="s">
        <v>21</v>
      </c>
      <c r="O109" s="25"/>
    </row>
    <row r="110" customFormat="false" ht="12.75" hidden="false" customHeight="true" outlineLevel="0" collapsed="false">
      <c r="A110" s="36" t="s">
        <v>47</v>
      </c>
      <c r="B110" s="31" t="str">
        <f aca="false">A110</f>
        <v>Gerência de Serviços Gerais</v>
      </c>
      <c r="C110" s="37" t="s">
        <v>269</v>
      </c>
      <c r="D110" s="38" t="s">
        <v>270</v>
      </c>
      <c r="E110" s="37" t="s">
        <v>271</v>
      </c>
      <c r="F110" s="39" t="n">
        <v>36978</v>
      </c>
      <c r="G110" s="39" t="n">
        <v>38803</v>
      </c>
      <c r="H110" s="39" t="n">
        <v>36978</v>
      </c>
      <c r="I110" s="40" t="n">
        <v>26208</v>
      </c>
      <c r="J110" s="40" t="n">
        <v>26208</v>
      </c>
      <c r="K110" s="41" t="n">
        <v>0</v>
      </c>
      <c r="L110" s="29" t="n">
        <v>17624.72</v>
      </c>
      <c r="M110" s="40" t="n">
        <v>1872</v>
      </c>
      <c r="N110" s="30" t="s">
        <v>21</v>
      </c>
      <c r="O110" s="25"/>
    </row>
    <row r="111" customFormat="false" ht="12.75" hidden="false" customHeight="true" outlineLevel="0" collapsed="false">
      <c r="A111" s="36" t="s">
        <v>47</v>
      </c>
      <c r="B111" s="31" t="str">
        <f aca="false">A111</f>
        <v>Gerência de Serviços Gerais</v>
      </c>
      <c r="C111" s="37" t="s">
        <v>272</v>
      </c>
      <c r="D111" s="38" t="s">
        <v>273</v>
      </c>
      <c r="E111" s="37" t="s">
        <v>274</v>
      </c>
      <c r="F111" s="39" t="n">
        <v>36974</v>
      </c>
      <c r="G111" s="39" t="n">
        <v>38799</v>
      </c>
      <c r="H111" s="39" t="n">
        <v>36974</v>
      </c>
      <c r="I111" s="40" t="n">
        <v>38610</v>
      </c>
      <c r="J111" s="40" t="n">
        <v>38610</v>
      </c>
      <c r="K111" s="41" t="n">
        <v>0</v>
      </c>
      <c r="L111" s="29" t="n">
        <v>30294.03</v>
      </c>
      <c r="M111" s="40" t="n">
        <v>2498.04</v>
      </c>
      <c r="N111" s="30" t="s">
        <v>21</v>
      </c>
      <c r="O111" s="25"/>
    </row>
    <row r="112" customFormat="false" ht="12.75" hidden="false" customHeight="true" outlineLevel="0" collapsed="false">
      <c r="A112" s="36" t="s">
        <v>47</v>
      </c>
      <c r="B112" s="31" t="str">
        <f aca="false">A112</f>
        <v>Gerência de Serviços Gerais</v>
      </c>
      <c r="C112" s="37" t="s">
        <v>275</v>
      </c>
      <c r="D112" s="38" t="s">
        <v>276</v>
      </c>
      <c r="E112" s="37" t="s">
        <v>77</v>
      </c>
      <c r="F112" s="39" t="n">
        <v>37554</v>
      </c>
      <c r="G112" s="39" t="n">
        <v>39379</v>
      </c>
      <c r="H112" s="39" t="n">
        <v>37554</v>
      </c>
      <c r="I112" s="40" t="n">
        <v>34666.7</v>
      </c>
      <c r="J112" s="40" t="n">
        <v>34666.7</v>
      </c>
      <c r="K112" s="41" t="n">
        <v>0</v>
      </c>
      <c r="L112" s="29" t="n">
        <v>7951.6</v>
      </c>
      <c r="M112" s="40" t="n">
        <v>2342.4</v>
      </c>
      <c r="N112" s="30" t="s">
        <v>21</v>
      </c>
      <c r="O112" s="25"/>
    </row>
    <row r="113" customFormat="false" ht="12.75" hidden="false" customHeight="true" outlineLevel="0" collapsed="false">
      <c r="A113" s="36" t="s">
        <v>47</v>
      </c>
      <c r="B113" s="31" t="str">
        <f aca="false">A113</f>
        <v>Gerência de Serviços Gerais</v>
      </c>
      <c r="C113" s="37" t="s">
        <v>277</v>
      </c>
      <c r="D113" s="38" t="s">
        <v>278</v>
      </c>
      <c r="E113" s="37" t="s">
        <v>50</v>
      </c>
      <c r="F113" s="39" t="n">
        <v>37956</v>
      </c>
      <c r="G113" s="39" t="n">
        <v>39781</v>
      </c>
      <c r="H113" s="39" t="n">
        <v>37967</v>
      </c>
      <c r="I113" s="40" t="n">
        <v>41600</v>
      </c>
      <c r="J113" s="40" t="n">
        <v>41600</v>
      </c>
      <c r="K113" s="41" t="n">
        <v>0</v>
      </c>
      <c r="L113" s="29" t="n">
        <v>624</v>
      </c>
      <c r="M113" s="40" t="n">
        <v>624</v>
      </c>
      <c r="N113" s="30" t="s">
        <v>21</v>
      </c>
      <c r="O113" s="25"/>
    </row>
    <row r="114" customFormat="false" ht="12.75" hidden="false" customHeight="true" outlineLevel="0" collapsed="false">
      <c r="A114" s="36" t="s">
        <v>47</v>
      </c>
      <c r="B114" s="31" t="str">
        <f aca="false">A114</f>
        <v>Gerência de Serviços Gerais</v>
      </c>
      <c r="C114" s="37" t="s">
        <v>279</v>
      </c>
      <c r="D114" s="38" t="s">
        <v>280</v>
      </c>
      <c r="E114" s="37" t="s">
        <v>50</v>
      </c>
      <c r="F114" s="39" t="n">
        <v>37935</v>
      </c>
      <c r="G114" s="39" t="n">
        <v>39760</v>
      </c>
      <c r="H114" s="39" t="n">
        <v>37961</v>
      </c>
      <c r="I114" s="40" t="n">
        <v>41600</v>
      </c>
      <c r="J114" s="40" t="n">
        <v>41600</v>
      </c>
      <c r="K114" s="41" t="n">
        <v>0</v>
      </c>
      <c r="L114" s="29" t="n">
        <v>1872</v>
      </c>
      <c r="M114" s="40" t="n">
        <v>1872</v>
      </c>
      <c r="N114" s="30" t="s">
        <v>21</v>
      </c>
      <c r="O114" s="25"/>
    </row>
    <row r="115" customFormat="false" ht="12.75" hidden="false" customHeight="true" outlineLevel="0" collapsed="false">
      <c r="A115" s="36" t="s">
        <v>47</v>
      </c>
      <c r="B115" s="31" t="str">
        <f aca="false">A115</f>
        <v>Gerência de Serviços Gerais</v>
      </c>
      <c r="C115" s="37" t="s">
        <v>281</v>
      </c>
      <c r="D115" s="38" t="s">
        <v>282</v>
      </c>
      <c r="E115" s="37" t="s">
        <v>77</v>
      </c>
      <c r="F115" s="39" t="n">
        <v>37376</v>
      </c>
      <c r="G115" s="39" t="n">
        <v>39201</v>
      </c>
      <c r="H115" s="39" t="n">
        <v>37390</v>
      </c>
      <c r="I115" s="40" t="n">
        <v>38003.3</v>
      </c>
      <c r="J115" s="40" t="n">
        <v>38003.3</v>
      </c>
      <c r="K115" s="41" t="n">
        <v>0</v>
      </c>
      <c r="L115" s="29" t="n">
        <v>8240</v>
      </c>
      <c r="M115" s="40" t="n">
        <v>1440</v>
      </c>
      <c r="N115" s="30" t="s">
        <v>21</v>
      </c>
      <c r="O115" s="25"/>
    </row>
    <row r="116" customFormat="false" ht="12.75" hidden="false" customHeight="true" outlineLevel="0" collapsed="false">
      <c r="A116" s="36" t="s">
        <v>47</v>
      </c>
      <c r="B116" s="31" t="str">
        <f aca="false">A116</f>
        <v>Gerência de Serviços Gerais</v>
      </c>
      <c r="C116" s="37" t="s">
        <v>283</v>
      </c>
      <c r="D116" s="38" t="s">
        <v>284</v>
      </c>
      <c r="E116" s="37" t="s">
        <v>50</v>
      </c>
      <c r="F116" s="39" t="n">
        <v>36739</v>
      </c>
      <c r="G116" s="39" t="n">
        <v>38564</v>
      </c>
      <c r="H116" s="39" t="n">
        <v>36739</v>
      </c>
      <c r="I116" s="40" t="n">
        <v>22464</v>
      </c>
      <c r="J116" s="40" t="n">
        <v>22464</v>
      </c>
      <c r="K116" s="41" t="n">
        <v>0</v>
      </c>
      <c r="L116" s="29" t="n">
        <v>42319.62</v>
      </c>
      <c r="M116" s="40" t="n">
        <v>1670.4</v>
      </c>
      <c r="N116" s="30" t="s">
        <v>21</v>
      </c>
      <c r="O116" s="25"/>
    </row>
    <row r="117" customFormat="false" ht="12.75" hidden="false" customHeight="true" outlineLevel="0" collapsed="false">
      <c r="A117" s="36" t="s">
        <v>47</v>
      </c>
      <c r="B117" s="31" t="str">
        <f aca="false">A117</f>
        <v>Gerência de Serviços Gerais</v>
      </c>
      <c r="C117" s="37" t="s">
        <v>285</v>
      </c>
      <c r="D117" s="38" t="s">
        <v>286</v>
      </c>
      <c r="E117" s="37" t="s">
        <v>287</v>
      </c>
      <c r="F117" s="39" t="n">
        <v>37860</v>
      </c>
      <c r="G117" s="39" t="n">
        <v>39685</v>
      </c>
      <c r="H117" s="39" t="n">
        <v>37898</v>
      </c>
      <c r="I117" s="40" t="n">
        <v>41600</v>
      </c>
      <c r="J117" s="40" t="n">
        <v>41600</v>
      </c>
      <c r="K117" s="41" t="n">
        <v>0</v>
      </c>
      <c r="L117" s="29" t="n">
        <v>5572.8</v>
      </c>
      <c r="M117" s="40" t="n">
        <v>1857.6</v>
      </c>
      <c r="N117" s="30" t="s">
        <v>21</v>
      </c>
      <c r="O117" s="25"/>
    </row>
    <row r="118" customFormat="false" ht="12.75" hidden="false" customHeight="true" outlineLevel="0" collapsed="false">
      <c r="A118" s="36" t="s">
        <v>47</v>
      </c>
      <c r="B118" s="31" t="str">
        <f aca="false">A118</f>
        <v>Gerência de Serviços Gerais</v>
      </c>
      <c r="C118" s="37" t="s">
        <v>288</v>
      </c>
      <c r="D118" s="38" t="s">
        <v>289</v>
      </c>
      <c r="E118" s="37" t="s">
        <v>290</v>
      </c>
      <c r="F118" s="39" t="n">
        <v>37622</v>
      </c>
      <c r="G118" s="39" t="n">
        <v>37986</v>
      </c>
      <c r="H118" s="39" t="n">
        <v>37622</v>
      </c>
      <c r="I118" s="40" t="n">
        <v>272000</v>
      </c>
      <c r="J118" s="40" t="n">
        <v>272000</v>
      </c>
      <c r="K118" s="41" t="n">
        <v>0</v>
      </c>
      <c r="L118" s="29" t="n">
        <v>54669.11</v>
      </c>
      <c r="M118" s="40" t="n">
        <v>420983.75</v>
      </c>
      <c r="N118" s="30" t="s">
        <v>21</v>
      </c>
      <c r="O118" s="25"/>
    </row>
    <row r="119" customFormat="false" ht="12.75" hidden="false" customHeight="true" outlineLevel="0" collapsed="false">
      <c r="A119" s="36" t="s">
        <v>47</v>
      </c>
      <c r="B119" s="31" t="str">
        <f aca="false">A119</f>
        <v>Gerência de Serviços Gerais</v>
      </c>
      <c r="C119" s="37" t="s">
        <v>291</v>
      </c>
      <c r="D119" s="38" t="s">
        <v>292</v>
      </c>
      <c r="E119" s="37" t="s">
        <v>141</v>
      </c>
      <c r="F119" s="39" t="n">
        <v>37895</v>
      </c>
      <c r="G119" s="39" t="n">
        <v>39720</v>
      </c>
      <c r="H119" s="39" t="n">
        <v>37925</v>
      </c>
      <c r="I119" s="40" t="n">
        <v>20800</v>
      </c>
      <c r="J119" s="40" t="n">
        <v>20800</v>
      </c>
      <c r="K119" s="41" t="n">
        <v>0</v>
      </c>
      <c r="L119" s="29" t="n">
        <v>1560</v>
      </c>
      <c r="M119" s="40" t="n">
        <v>1560</v>
      </c>
      <c r="N119" s="30" t="s">
        <v>21</v>
      </c>
      <c r="O119" s="25"/>
    </row>
    <row r="120" customFormat="false" ht="12.75" hidden="false" customHeight="true" outlineLevel="0" collapsed="false">
      <c r="A120" s="36" t="s">
        <v>47</v>
      </c>
      <c r="B120" s="31" t="str">
        <f aca="false">A120</f>
        <v>Gerência de Serviços Gerais</v>
      </c>
      <c r="C120" s="37" t="s">
        <v>293</v>
      </c>
      <c r="D120" s="38" t="s">
        <v>294</v>
      </c>
      <c r="E120" s="37" t="s">
        <v>295</v>
      </c>
      <c r="F120" s="39" t="n">
        <v>37117</v>
      </c>
      <c r="G120" s="39" t="n">
        <v>38942</v>
      </c>
      <c r="H120" s="39" t="n">
        <v>37117</v>
      </c>
      <c r="I120" s="40" t="n">
        <v>28080</v>
      </c>
      <c r="J120" s="40" t="n">
        <v>28080</v>
      </c>
      <c r="K120" s="41" t="n">
        <v>0</v>
      </c>
      <c r="L120" s="29" t="n">
        <v>7824.77</v>
      </c>
      <c r="M120" s="40" t="n">
        <v>1665.36</v>
      </c>
      <c r="N120" s="30" t="s">
        <v>21</v>
      </c>
      <c r="O120" s="25"/>
    </row>
    <row r="121" customFormat="false" ht="12.75" hidden="false" customHeight="true" outlineLevel="0" collapsed="false">
      <c r="A121" s="36" t="s">
        <v>47</v>
      </c>
      <c r="B121" s="31" t="str">
        <f aca="false">A121</f>
        <v>Gerência de Serviços Gerais</v>
      </c>
      <c r="C121" s="37" t="s">
        <v>296</v>
      </c>
      <c r="D121" s="38" t="s">
        <v>297</v>
      </c>
      <c r="E121" s="37" t="s">
        <v>298</v>
      </c>
      <c r="F121" s="39" t="n">
        <v>37860</v>
      </c>
      <c r="G121" s="39" t="n">
        <v>39685</v>
      </c>
      <c r="H121" s="39" t="n">
        <v>37897</v>
      </c>
      <c r="I121" s="40" t="n">
        <v>41600</v>
      </c>
      <c r="J121" s="40" t="n">
        <v>41600</v>
      </c>
      <c r="K121" s="41" t="n">
        <v>0</v>
      </c>
      <c r="L121" s="29" t="n">
        <v>3113.16</v>
      </c>
      <c r="M121" s="40" t="n">
        <v>1039.56</v>
      </c>
      <c r="N121" s="30" t="s">
        <v>21</v>
      </c>
      <c r="O121" s="25"/>
    </row>
    <row r="122" customFormat="false" ht="12.75" hidden="false" customHeight="true" outlineLevel="0" collapsed="false">
      <c r="A122" s="36" t="s">
        <v>47</v>
      </c>
      <c r="B122" s="31" t="str">
        <f aca="false">A122</f>
        <v>Gerência de Serviços Gerais</v>
      </c>
      <c r="C122" s="37" t="s">
        <v>299</v>
      </c>
      <c r="D122" s="38" t="s">
        <v>300</v>
      </c>
      <c r="E122" s="37" t="s">
        <v>50</v>
      </c>
      <c r="F122" s="39" t="n">
        <v>37987</v>
      </c>
      <c r="G122" s="39" t="n">
        <v>39812</v>
      </c>
      <c r="H122" s="39" t="n">
        <v>37994</v>
      </c>
      <c r="I122" s="40" t="n">
        <v>41600</v>
      </c>
      <c r="J122" s="40" t="n">
        <v>41600</v>
      </c>
      <c r="K122" s="41" t="n">
        <v>0</v>
      </c>
      <c r="L122" s="29" t="n">
        <v>1874.45</v>
      </c>
      <c r="M122" s="40" t="n">
        <v>1874.45</v>
      </c>
      <c r="N122" s="30" t="s">
        <v>21</v>
      </c>
      <c r="O122" s="25"/>
    </row>
    <row r="123" customFormat="false" ht="12.75" hidden="false" customHeight="true" outlineLevel="0" collapsed="false">
      <c r="A123" s="36" t="s">
        <v>47</v>
      </c>
      <c r="B123" s="31" t="str">
        <f aca="false">A123</f>
        <v>Gerência de Serviços Gerais</v>
      </c>
      <c r="C123" s="37" t="s">
        <v>301</v>
      </c>
      <c r="D123" s="38" t="s">
        <v>302</v>
      </c>
      <c r="E123" s="37" t="s">
        <v>50</v>
      </c>
      <c r="F123" s="39" t="n">
        <v>37956</v>
      </c>
      <c r="G123" s="39" t="n">
        <v>39781</v>
      </c>
      <c r="H123" s="39" t="n">
        <v>37958</v>
      </c>
      <c r="I123" s="40" t="n">
        <v>41600</v>
      </c>
      <c r="J123" s="40" t="n">
        <v>41600</v>
      </c>
      <c r="K123" s="41" t="n">
        <v>0</v>
      </c>
      <c r="L123" s="29" t="n">
        <v>1756.8</v>
      </c>
      <c r="M123" s="40" t="n">
        <v>1756.8</v>
      </c>
      <c r="N123" s="30" t="s">
        <v>21</v>
      </c>
      <c r="O123" s="25"/>
    </row>
    <row r="124" customFormat="false" ht="12.75" hidden="false" customHeight="true" outlineLevel="0" collapsed="false">
      <c r="A124" s="36" t="s">
        <v>47</v>
      </c>
      <c r="B124" s="31" t="str">
        <f aca="false">A124</f>
        <v>Gerência de Serviços Gerais</v>
      </c>
      <c r="C124" s="37" t="s">
        <v>303</v>
      </c>
      <c r="D124" s="38" t="s">
        <v>304</v>
      </c>
      <c r="E124" s="37" t="s">
        <v>305</v>
      </c>
      <c r="F124" s="39" t="n">
        <v>37027</v>
      </c>
      <c r="G124" s="39" t="n">
        <v>38852</v>
      </c>
      <c r="H124" s="39" t="n">
        <v>37027</v>
      </c>
      <c r="I124" s="40" t="n">
        <v>14040</v>
      </c>
      <c r="J124" s="40" t="n">
        <v>14040</v>
      </c>
      <c r="K124" s="41" t="n">
        <v>0</v>
      </c>
      <c r="L124" s="29" t="n">
        <v>9859.62</v>
      </c>
      <c r="M124" s="40" t="n">
        <v>1800</v>
      </c>
      <c r="N124" s="30" t="s">
        <v>21</v>
      </c>
      <c r="O124" s="25"/>
    </row>
    <row r="125" customFormat="false" ht="12.75" hidden="false" customHeight="true" outlineLevel="0" collapsed="false">
      <c r="A125" s="36" t="s">
        <v>47</v>
      </c>
      <c r="B125" s="31" t="str">
        <f aca="false">A125</f>
        <v>Gerência de Serviços Gerais</v>
      </c>
      <c r="C125" s="37" t="s">
        <v>306</v>
      </c>
      <c r="D125" s="38" t="s">
        <v>307</v>
      </c>
      <c r="E125" s="37" t="s">
        <v>50</v>
      </c>
      <c r="F125" s="39" t="n">
        <v>37987</v>
      </c>
      <c r="G125" s="39" t="n">
        <v>39812</v>
      </c>
      <c r="H125" s="39" t="n">
        <v>37971</v>
      </c>
      <c r="I125" s="40" t="n">
        <v>41600</v>
      </c>
      <c r="J125" s="40" t="n">
        <v>41600</v>
      </c>
      <c r="K125" s="41" t="n">
        <v>0</v>
      </c>
      <c r="L125" s="29" t="n">
        <v>1843.2</v>
      </c>
      <c r="M125" s="40" t="n">
        <v>1843.2</v>
      </c>
      <c r="N125" s="30" t="s">
        <v>21</v>
      </c>
      <c r="O125" s="25"/>
    </row>
    <row r="126" customFormat="false" ht="12.75" hidden="false" customHeight="true" outlineLevel="0" collapsed="false">
      <c r="A126" s="36" t="s">
        <v>47</v>
      </c>
      <c r="B126" s="31" t="str">
        <f aca="false">A126</f>
        <v>Gerência de Serviços Gerais</v>
      </c>
      <c r="C126" s="37" t="s">
        <v>308</v>
      </c>
      <c r="D126" s="38" t="s">
        <v>309</v>
      </c>
      <c r="E126" s="37" t="s">
        <v>50</v>
      </c>
      <c r="F126" s="39" t="n">
        <v>37860</v>
      </c>
      <c r="G126" s="39" t="n">
        <v>39685</v>
      </c>
      <c r="H126" s="39" t="n">
        <v>37861</v>
      </c>
      <c r="I126" s="40" t="n">
        <v>41600</v>
      </c>
      <c r="J126" s="40" t="n">
        <v>41600</v>
      </c>
      <c r="K126" s="41" t="n">
        <v>0</v>
      </c>
      <c r="L126" s="29" t="n">
        <v>7200</v>
      </c>
      <c r="M126" s="40" t="n">
        <v>1248</v>
      </c>
      <c r="N126" s="30" t="s">
        <v>21</v>
      </c>
      <c r="O126" s="25"/>
    </row>
    <row r="127" customFormat="false" ht="12.75" hidden="false" customHeight="true" outlineLevel="0" collapsed="false">
      <c r="A127" s="36" t="s">
        <v>47</v>
      </c>
      <c r="B127" s="31" t="str">
        <f aca="false">A127</f>
        <v>Gerência de Serviços Gerais</v>
      </c>
      <c r="C127" s="37" t="s">
        <v>310</v>
      </c>
      <c r="D127" s="38" t="s">
        <v>311</v>
      </c>
      <c r="E127" s="37" t="s">
        <v>312</v>
      </c>
      <c r="F127" s="39" t="n">
        <v>37384</v>
      </c>
      <c r="G127" s="39" t="n">
        <v>39209</v>
      </c>
      <c r="H127" s="39" t="n">
        <v>37384</v>
      </c>
      <c r="I127" s="40" t="n">
        <v>38003.3</v>
      </c>
      <c r="J127" s="40" t="n">
        <v>38003.3</v>
      </c>
      <c r="K127" s="41" t="n">
        <v>0</v>
      </c>
      <c r="L127" s="29" t="n">
        <v>13333.32</v>
      </c>
      <c r="M127" s="40" t="n">
        <v>2928</v>
      </c>
      <c r="N127" s="30" t="s">
        <v>21</v>
      </c>
      <c r="O127" s="25"/>
    </row>
    <row r="128" customFormat="false" ht="12.75" hidden="false" customHeight="true" outlineLevel="0" collapsed="false">
      <c r="A128" s="36" t="s">
        <v>47</v>
      </c>
      <c r="B128" s="31" t="str">
        <f aca="false">A128</f>
        <v>Gerência de Serviços Gerais</v>
      </c>
      <c r="C128" s="37" t="s">
        <v>313</v>
      </c>
      <c r="D128" s="38" t="s">
        <v>314</v>
      </c>
      <c r="E128" s="37" t="s">
        <v>315</v>
      </c>
      <c r="F128" s="39" t="n">
        <v>36526</v>
      </c>
      <c r="G128" s="39" t="n">
        <v>38717</v>
      </c>
      <c r="H128" s="39" t="n">
        <v>36526</v>
      </c>
      <c r="I128" s="40" t="n">
        <v>25272</v>
      </c>
      <c r="J128" s="40" t="n">
        <v>25272</v>
      </c>
      <c r="K128" s="41" t="n">
        <v>0</v>
      </c>
      <c r="L128" s="29" t="n">
        <v>46000.24</v>
      </c>
      <c r="M128" s="40" t="n">
        <v>1872</v>
      </c>
      <c r="N128" s="30" t="s">
        <v>21</v>
      </c>
      <c r="O128" s="25"/>
    </row>
    <row r="129" customFormat="false" ht="12.75" hidden="false" customHeight="true" outlineLevel="0" collapsed="false">
      <c r="A129" s="36" t="s">
        <v>47</v>
      </c>
      <c r="B129" s="31" t="str">
        <f aca="false">A129</f>
        <v>Gerência de Serviços Gerais</v>
      </c>
      <c r="C129" s="37" t="s">
        <v>316</v>
      </c>
      <c r="D129" s="38" t="s">
        <v>317</v>
      </c>
      <c r="E129" s="37" t="s">
        <v>50</v>
      </c>
      <c r="F129" s="39" t="n">
        <v>37926</v>
      </c>
      <c r="G129" s="39" t="n">
        <v>39751</v>
      </c>
      <c r="H129" s="39" t="n">
        <v>37939</v>
      </c>
      <c r="I129" s="40" t="n">
        <v>41600</v>
      </c>
      <c r="J129" s="40" t="n">
        <v>41600</v>
      </c>
      <c r="K129" s="41" t="n">
        <v>0</v>
      </c>
      <c r="L129" s="29" t="n">
        <v>5776</v>
      </c>
      <c r="M129" s="40" t="n">
        <v>2032</v>
      </c>
      <c r="N129" s="30" t="s">
        <v>21</v>
      </c>
      <c r="O129" s="25"/>
    </row>
    <row r="130" customFormat="false" ht="12.75" hidden="false" customHeight="true" outlineLevel="0" collapsed="false">
      <c r="A130" s="36" t="s">
        <v>47</v>
      </c>
      <c r="B130" s="31" t="str">
        <f aca="false">A130</f>
        <v>Gerência de Serviços Gerais</v>
      </c>
      <c r="C130" s="37" t="s">
        <v>318</v>
      </c>
      <c r="D130" s="38" t="s">
        <v>319</v>
      </c>
      <c r="E130" s="37" t="s">
        <v>50</v>
      </c>
      <c r="F130" s="39" t="n">
        <v>37860</v>
      </c>
      <c r="G130" s="39" t="n">
        <v>39685</v>
      </c>
      <c r="H130" s="39" t="n">
        <v>37876</v>
      </c>
      <c r="I130" s="40" t="n">
        <v>41600</v>
      </c>
      <c r="J130" s="40" t="n">
        <v>41600</v>
      </c>
      <c r="K130" s="41" t="n">
        <v>0</v>
      </c>
      <c r="L130" s="29" t="n">
        <v>5270.4</v>
      </c>
      <c r="M130" s="40" t="n">
        <v>2928</v>
      </c>
      <c r="N130" s="30" t="s">
        <v>21</v>
      </c>
      <c r="O130" s="25"/>
    </row>
    <row r="131" customFormat="false" ht="12.75" hidden="false" customHeight="true" outlineLevel="0" collapsed="false">
      <c r="A131" s="36" t="s">
        <v>47</v>
      </c>
      <c r="B131" s="31" t="str">
        <f aca="false">A131</f>
        <v>Gerência de Serviços Gerais</v>
      </c>
      <c r="C131" s="37" t="s">
        <v>320</v>
      </c>
      <c r="D131" s="38" t="s">
        <v>321</v>
      </c>
      <c r="E131" s="37" t="s">
        <v>77</v>
      </c>
      <c r="F131" s="39" t="n">
        <v>37694</v>
      </c>
      <c r="G131" s="39" t="n">
        <v>39519</v>
      </c>
      <c r="H131" s="39" t="n">
        <v>37694</v>
      </c>
      <c r="I131" s="40" t="n">
        <v>38003.3</v>
      </c>
      <c r="J131" s="40" t="n">
        <v>38003.3</v>
      </c>
      <c r="K131" s="41" t="n">
        <v>0</v>
      </c>
      <c r="L131" s="29" t="n">
        <v>13974.4</v>
      </c>
      <c r="M131" s="40" t="n">
        <v>1763.2</v>
      </c>
      <c r="N131" s="30" t="s">
        <v>21</v>
      </c>
      <c r="O131" s="25"/>
    </row>
    <row r="132" customFormat="false" ht="12.75" hidden="false" customHeight="true" outlineLevel="0" collapsed="false">
      <c r="A132" s="36" t="s">
        <v>47</v>
      </c>
      <c r="B132" s="31" t="str">
        <f aca="false">A132</f>
        <v>Gerência de Serviços Gerais</v>
      </c>
      <c r="C132" s="37" t="s">
        <v>322</v>
      </c>
      <c r="D132" s="38" t="s">
        <v>323</v>
      </c>
      <c r="E132" s="37" t="s">
        <v>324</v>
      </c>
      <c r="F132" s="39" t="n">
        <v>37653</v>
      </c>
      <c r="G132" s="39" t="n">
        <v>39478</v>
      </c>
      <c r="H132" s="39" t="n">
        <v>37653</v>
      </c>
      <c r="I132" s="40" t="n">
        <v>34666.7</v>
      </c>
      <c r="J132" s="40" t="n">
        <v>34666.7</v>
      </c>
      <c r="K132" s="41" t="n">
        <v>0</v>
      </c>
      <c r="L132" s="29" t="n">
        <v>19957.54</v>
      </c>
      <c r="M132" s="40" t="n">
        <v>1756.8</v>
      </c>
      <c r="N132" s="30" t="s">
        <v>21</v>
      </c>
      <c r="O132" s="25"/>
    </row>
    <row r="133" customFormat="false" ht="12.75" hidden="false" customHeight="true" outlineLevel="0" collapsed="false">
      <c r="A133" s="36" t="s">
        <v>47</v>
      </c>
      <c r="B133" s="31" t="str">
        <f aca="false">A133</f>
        <v>Gerência de Serviços Gerais</v>
      </c>
      <c r="C133" s="37" t="s">
        <v>325</v>
      </c>
      <c r="D133" s="38" t="s">
        <v>326</v>
      </c>
      <c r="E133" s="37" t="s">
        <v>327</v>
      </c>
      <c r="F133" s="39" t="n">
        <v>37926</v>
      </c>
      <c r="G133" s="39" t="n">
        <v>39751</v>
      </c>
      <c r="H133" s="39" t="n">
        <v>37939</v>
      </c>
      <c r="I133" s="40" t="n">
        <v>41600</v>
      </c>
      <c r="J133" s="40" t="n">
        <v>41600</v>
      </c>
      <c r="K133" s="41" t="n">
        <v>0</v>
      </c>
      <c r="L133" s="29" t="n">
        <v>3903.6</v>
      </c>
      <c r="M133" s="40" t="n">
        <v>2742</v>
      </c>
      <c r="N133" s="30" t="s">
        <v>21</v>
      </c>
      <c r="O133" s="25"/>
    </row>
    <row r="134" customFormat="false" ht="12.75" hidden="false" customHeight="true" outlineLevel="0" collapsed="false">
      <c r="A134" s="36" t="s">
        <v>47</v>
      </c>
      <c r="B134" s="31" t="str">
        <f aca="false">A134</f>
        <v>Gerência de Serviços Gerais</v>
      </c>
      <c r="C134" s="37" t="s">
        <v>328</v>
      </c>
      <c r="D134" s="38" t="s">
        <v>329</v>
      </c>
      <c r="E134" s="37" t="s">
        <v>50</v>
      </c>
      <c r="F134" s="39" t="n">
        <v>37987</v>
      </c>
      <c r="G134" s="39" t="n">
        <v>39812</v>
      </c>
      <c r="H134" s="39" t="n">
        <v>37974</v>
      </c>
      <c r="I134" s="40" t="n">
        <v>41600</v>
      </c>
      <c r="J134" s="40" t="n">
        <v>41600</v>
      </c>
      <c r="K134" s="41" t="n">
        <v>0</v>
      </c>
      <c r="L134" s="29" t="n">
        <v>1756.8</v>
      </c>
      <c r="M134" s="40" t="n">
        <v>1756.8</v>
      </c>
      <c r="N134" s="30" t="s">
        <v>21</v>
      </c>
      <c r="O134" s="25"/>
    </row>
    <row r="135" customFormat="false" ht="12.75" hidden="false" customHeight="true" outlineLevel="0" collapsed="false">
      <c r="A135" s="36" t="s">
        <v>47</v>
      </c>
      <c r="B135" s="31" t="str">
        <f aca="false">A135</f>
        <v>Gerência de Serviços Gerais</v>
      </c>
      <c r="C135" s="37" t="s">
        <v>330</v>
      </c>
      <c r="D135" s="38" t="s">
        <v>331</v>
      </c>
      <c r="E135" s="37" t="s">
        <v>50</v>
      </c>
      <c r="F135" s="39" t="n">
        <v>37637</v>
      </c>
      <c r="G135" s="39" t="n">
        <v>39462</v>
      </c>
      <c r="H135" s="39" t="n">
        <v>37637</v>
      </c>
      <c r="I135" s="40" t="n">
        <v>34666.7</v>
      </c>
      <c r="J135" s="40" t="n">
        <v>34666.7</v>
      </c>
      <c r="K135" s="41" t="n">
        <v>0</v>
      </c>
      <c r="L135" s="29" t="n">
        <v>14366.98</v>
      </c>
      <c r="M135" s="40" t="n">
        <v>1871.18</v>
      </c>
      <c r="N135" s="30" t="s">
        <v>21</v>
      </c>
      <c r="O135" s="25"/>
    </row>
    <row r="136" customFormat="false" ht="12.75" hidden="false" customHeight="true" outlineLevel="0" collapsed="false">
      <c r="A136" s="36" t="s">
        <v>47</v>
      </c>
      <c r="B136" s="31" t="str">
        <f aca="false">A136</f>
        <v>Gerência de Serviços Gerais</v>
      </c>
      <c r="C136" s="37" t="s">
        <v>332</v>
      </c>
      <c r="D136" s="38" t="s">
        <v>333</v>
      </c>
      <c r="E136" s="37" t="s">
        <v>71</v>
      </c>
      <c r="F136" s="39" t="n">
        <v>37926</v>
      </c>
      <c r="G136" s="39" t="n">
        <v>39751</v>
      </c>
      <c r="H136" s="39" t="n">
        <v>37946</v>
      </c>
      <c r="I136" s="40" t="n">
        <v>20800</v>
      </c>
      <c r="J136" s="40" t="n">
        <v>20800</v>
      </c>
      <c r="K136" s="41" t="n">
        <v>0</v>
      </c>
      <c r="L136" s="29" t="n">
        <v>3244</v>
      </c>
      <c r="M136" s="40" t="n">
        <v>1352</v>
      </c>
      <c r="N136" s="30" t="s">
        <v>21</v>
      </c>
      <c r="O136" s="25"/>
    </row>
    <row r="137" customFormat="false" ht="12.75" hidden="false" customHeight="true" outlineLevel="0" collapsed="false">
      <c r="A137" s="36" t="s">
        <v>47</v>
      </c>
      <c r="B137" s="31" t="str">
        <f aca="false">A137</f>
        <v>Gerência de Serviços Gerais</v>
      </c>
      <c r="C137" s="37" t="s">
        <v>334</v>
      </c>
      <c r="D137" s="38" t="s">
        <v>335</v>
      </c>
      <c r="E137" s="37" t="s">
        <v>336</v>
      </c>
      <c r="F137" s="39" t="n">
        <v>37956</v>
      </c>
      <c r="G137" s="39" t="n">
        <v>39781</v>
      </c>
      <c r="H137" s="39" t="n">
        <v>37961</v>
      </c>
      <c r="I137" s="40" t="n">
        <v>41600</v>
      </c>
      <c r="J137" s="40" t="n">
        <v>41600</v>
      </c>
      <c r="K137" s="41" t="n">
        <v>0</v>
      </c>
      <c r="L137" s="29" t="n">
        <v>1756.8</v>
      </c>
      <c r="M137" s="40" t="n">
        <v>1756.8</v>
      </c>
      <c r="N137" s="30" t="s">
        <v>21</v>
      </c>
      <c r="O137" s="25"/>
    </row>
    <row r="138" customFormat="false" ht="12.75" hidden="false" customHeight="true" outlineLevel="0" collapsed="false">
      <c r="A138" s="36" t="s">
        <v>47</v>
      </c>
      <c r="B138" s="31" t="str">
        <f aca="false">A138</f>
        <v>Gerência de Serviços Gerais</v>
      </c>
      <c r="C138" s="37" t="s">
        <v>337</v>
      </c>
      <c r="D138" s="38" t="s">
        <v>338</v>
      </c>
      <c r="E138" s="37" t="s">
        <v>339</v>
      </c>
      <c r="F138" s="39" t="n">
        <v>36526</v>
      </c>
      <c r="G138" s="39" t="n">
        <v>38351</v>
      </c>
      <c r="H138" s="39" t="n">
        <v>36526</v>
      </c>
      <c r="I138" s="40" t="n">
        <v>19656</v>
      </c>
      <c r="J138" s="40" t="n">
        <v>19656</v>
      </c>
      <c r="K138" s="41" t="n">
        <v>0</v>
      </c>
      <c r="L138" s="29" t="n">
        <v>53921.14</v>
      </c>
      <c r="M138" s="40" t="n">
        <v>3354.12</v>
      </c>
      <c r="N138" s="30" t="s">
        <v>21</v>
      </c>
      <c r="O138" s="25"/>
    </row>
    <row r="139" customFormat="false" ht="12.75" hidden="false" customHeight="true" outlineLevel="0" collapsed="false">
      <c r="A139" s="36" t="s">
        <v>47</v>
      </c>
      <c r="B139" s="31" t="str">
        <f aca="false">A139</f>
        <v>Gerência de Serviços Gerais</v>
      </c>
      <c r="C139" s="37" t="s">
        <v>340</v>
      </c>
      <c r="D139" s="38" t="s">
        <v>341</v>
      </c>
      <c r="E139" s="37" t="s">
        <v>342</v>
      </c>
      <c r="F139" s="39" t="n">
        <v>36161</v>
      </c>
      <c r="G139" s="39" t="n">
        <v>37986</v>
      </c>
      <c r="H139" s="39" t="n">
        <v>36161</v>
      </c>
      <c r="I139" s="40" t="n">
        <v>19188</v>
      </c>
      <c r="J139" s="40" t="n">
        <v>19188</v>
      </c>
      <c r="K139" s="41" t="n">
        <v>0</v>
      </c>
      <c r="L139" s="29" t="n">
        <v>1270.75</v>
      </c>
      <c r="M139" s="40" t="n">
        <v>1270.75</v>
      </c>
      <c r="N139" s="30" t="s">
        <v>21</v>
      </c>
      <c r="O139" s="25"/>
    </row>
    <row r="140" customFormat="false" ht="12.75" hidden="false" customHeight="true" outlineLevel="0" collapsed="false">
      <c r="A140" s="36" t="s">
        <v>47</v>
      </c>
      <c r="B140" s="31" t="str">
        <f aca="false">A140</f>
        <v>Gerência de Serviços Gerais</v>
      </c>
      <c r="C140" s="37" t="s">
        <v>343</v>
      </c>
      <c r="D140" s="38" t="s">
        <v>344</v>
      </c>
      <c r="E140" s="37" t="s">
        <v>50</v>
      </c>
      <c r="F140" s="39" t="n">
        <v>37987</v>
      </c>
      <c r="G140" s="39" t="n">
        <v>39812</v>
      </c>
      <c r="H140" s="39" t="n">
        <v>37992</v>
      </c>
      <c r="I140" s="40" t="n">
        <v>41600</v>
      </c>
      <c r="J140" s="40" t="n">
        <v>41600</v>
      </c>
      <c r="K140" s="41" t="n">
        <v>0</v>
      </c>
      <c r="L140" s="29" t="n">
        <v>619.2</v>
      </c>
      <c r="M140" s="40" t="n">
        <v>619.2</v>
      </c>
      <c r="N140" s="30" t="s">
        <v>21</v>
      </c>
      <c r="O140" s="25"/>
    </row>
    <row r="141" customFormat="false" ht="12.75" hidden="false" customHeight="true" outlineLevel="0" collapsed="false">
      <c r="A141" s="36" t="s">
        <v>47</v>
      </c>
      <c r="B141" s="31" t="str">
        <f aca="false">A141</f>
        <v>Gerência de Serviços Gerais</v>
      </c>
      <c r="C141" s="37" t="s">
        <v>345</v>
      </c>
      <c r="D141" s="38" t="s">
        <v>346</v>
      </c>
      <c r="E141" s="37" t="s">
        <v>50</v>
      </c>
      <c r="F141" s="39" t="n">
        <v>37987</v>
      </c>
      <c r="G141" s="39" t="n">
        <v>39812</v>
      </c>
      <c r="H141" s="39" t="n">
        <v>37998</v>
      </c>
      <c r="I141" s="40" t="n">
        <v>41600</v>
      </c>
      <c r="J141" s="40" t="n">
        <v>41600</v>
      </c>
      <c r="K141" s="41" t="n">
        <v>0</v>
      </c>
      <c r="L141" s="29" t="n">
        <v>1847.6</v>
      </c>
      <c r="M141" s="40" t="n">
        <v>1847.6</v>
      </c>
      <c r="N141" s="30" t="s">
        <v>21</v>
      </c>
      <c r="O141" s="25"/>
    </row>
    <row r="142" customFormat="false" ht="12.75" hidden="false" customHeight="true" outlineLevel="0" collapsed="false">
      <c r="A142" s="36" t="s">
        <v>47</v>
      </c>
      <c r="B142" s="31" t="str">
        <f aca="false">A142</f>
        <v>Gerência de Serviços Gerais</v>
      </c>
      <c r="C142" s="37" t="s">
        <v>347</v>
      </c>
      <c r="D142" s="38" t="s">
        <v>348</v>
      </c>
      <c r="E142" s="37" t="s">
        <v>71</v>
      </c>
      <c r="F142" s="39" t="n">
        <v>38047</v>
      </c>
      <c r="G142" s="39" t="n">
        <v>39872</v>
      </c>
      <c r="H142" s="39" t="n">
        <v>38077</v>
      </c>
      <c r="I142" s="40" t="n">
        <v>20800</v>
      </c>
      <c r="J142" s="40" t="n">
        <v>20800</v>
      </c>
      <c r="K142" s="41" t="n">
        <v>0</v>
      </c>
      <c r="L142" s="29" t="n">
        <v>312</v>
      </c>
      <c r="M142" s="40" t="n">
        <v>312</v>
      </c>
      <c r="N142" s="30" t="s">
        <v>21</v>
      </c>
      <c r="O142" s="25"/>
    </row>
    <row r="143" customFormat="false" ht="12.75" hidden="false" customHeight="true" outlineLevel="0" collapsed="false">
      <c r="A143" s="36" t="s">
        <v>47</v>
      </c>
      <c r="B143" s="31" t="str">
        <f aca="false">A143</f>
        <v>Gerência de Serviços Gerais</v>
      </c>
      <c r="C143" s="37" t="s">
        <v>349</v>
      </c>
      <c r="D143" s="38" t="s">
        <v>350</v>
      </c>
      <c r="E143" s="37" t="s">
        <v>50</v>
      </c>
      <c r="F143" s="39" t="n">
        <v>36404</v>
      </c>
      <c r="G143" s="39" t="n">
        <v>38230</v>
      </c>
      <c r="H143" s="39" t="n">
        <v>36404</v>
      </c>
      <c r="I143" s="40" t="n">
        <v>18252</v>
      </c>
      <c r="J143" s="40" t="n">
        <v>18252</v>
      </c>
      <c r="K143" s="41" t="n">
        <v>0</v>
      </c>
      <c r="L143" s="29" t="n">
        <v>27018.73</v>
      </c>
      <c r="M143" s="40" t="n">
        <v>1756.8</v>
      </c>
      <c r="N143" s="30" t="s">
        <v>21</v>
      </c>
      <c r="O143" s="25"/>
    </row>
    <row r="144" customFormat="false" ht="12.75" hidden="false" customHeight="true" outlineLevel="0" collapsed="false">
      <c r="A144" s="36" t="s">
        <v>47</v>
      </c>
      <c r="B144" s="31" t="str">
        <f aca="false">A144</f>
        <v>Gerência de Serviços Gerais</v>
      </c>
      <c r="C144" s="37" t="s">
        <v>351</v>
      </c>
      <c r="D144" s="38" t="s">
        <v>352</v>
      </c>
      <c r="E144" s="37" t="s">
        <v>113</v>
      </c>
      <c r="F144" s="39" t="n">
        <v>37561</v>
      </c>
      <c r="G144" s="39" t="n">
        <v>39386</v>
      </c>
      <c r="H144" s="39" t="n">
        <v>37586</v>
      </c>
      <c r="I144" s="40" t="n">
        <v>34666.7</v>
      </c>
      <c r="J144" s="40" t="n">
        <v>34666.7</v>
      </c>
      <c r="K144" s="41" t="n">
        <v>0</v>
      </c>
      <c r="L144" s="29" t="n">
        <v>8609.44</v>
      </c>
      <c r="M144" s="40" t="n">
        <v>1536</v>
      </c>
      <c r="N144" s="30" t="s">
        <v>21</v>
      </c>
      <c r="O144" s="25"/>
    </row>
    <row r="145" customFormat="false" ht="12.75" hidden="false" customHeight="true" outlineLevel="0" collapsed="false">
      <c r="A145" s="36" t="s">
        <v>47</v>
      </c>
      <c r="B145" s="31" t="str">
        <f aca="false">A145</f>
        <v>Gerência de Serviços Gerais</v>
      </c>
      <c r="C145" s="37" t="s">
        <v>353</v>
      </c>
      <c r="D145" s="38" t="s">
        <v>354</v>
      </c>
      <c r="E145" s="37" t="s">
        <v>141</v>
      </c>
      <c r="F145" s="39" t="n">
        <v>37957</v>
      </c>
      <c r="G145" s="39" t="n">
        <v>39782</v>
      </c>
      <c r="H145" s="39" t="n">
        <v>37971</v>
      </c>
      <c r="I145" s="40" t="n">
        <v>20800</v>
      </c>
      <c r="J145" s="40" t="n">
        <v>20800</v>
      </c>
      <c r="K145" s="41" t="n">
        <v>0</v>
      </c>
      <c r="L145" s="29" t="n">
        <v>775.08</v>
      </c>
      <c r="M145" s="40" t="n">
        <v>775.08</v>
      </c>
      <c r="N145" s="30" t="s">
        <v>21</v>
      </c>
      <c r="O145" s="25"/>
    </row>
    <row r="146" customFormat="false" ht="12.75" hidden="false" customHeight="true" outlineLevel="0" collapsed="false">
      <c r="A146" s="36" t="s">
        <v>47</v>
      </c>
      <c r="B146" s="31" t="str">
        <f aca="false">A146</f>
        <v>Gerência de Serviços Gerais</v>
      </c>
      <c r="C146" s="37" t="s">
        <v>355</v>
      </c>
      <c r="D146" s="38" t="s">
        <v>356</v>
      </c>
      <c r="E146" s="37" t="s">
        <v>357</v>
      </c>
      <c r="F146" s="39" t="n">
        <v>37352</v>
      </c>
      <c r="G146" s="39" t="n">
        <v>39177</v>
      </c>
      <c r="H146" s="39" t="n">
        <v>37352</v>
      </c>
      <c r="I146" s="40" t="n">
        <v>38003.3</v>
      </c>
      <c r="J146" s="40" t="n">
        <v>38003.3</v>
      </c>
      <c r="K146" s="41" t="n">
        <v>0</v>
      </c>
      <c r="L146" s="29" t="n">
        <v>12711.02</v>
      </c>
      <c r="M146" s="40" t="n">
        <v>1857.6</v>
      </c>
      <c r="N146" s="30" t="s">
        <v>21</v>
      </c>
      <c r="O146" s="25"/>
    </row>
    <row r="147" customFormat="false" ht="12.75" hidden="false" customHeight="true" outlineLevel="0" collapsed="false">
      <c r="A147" s="36" t="s">
        <v>47</v>
      </c>
      <c r="B147" s="31" t="str">
        <f aca="false">A147</f>
        <v>Gerência de Serviços Gerais</v>
      </c>
      <c r="C147" s="37" t="s">
        <v>358</v>
      </c>
      <c r="D147" s="38" t="s">
        <v>359</v>
      </c>
      <c r="E147" s="37" t="s">
        <v>50</v>
      </c>
      <c r="F147" s="39" t="n">
        <v>37985</v>
      </c>
      <c r="G147" s="39" t="n">
        <v>39810</v>
      </c>
      <c r="H147" s="39" t="n">
        <v>38015</v>
      </c>
      <c r="I147" s="40" t="n">
        <v>41600</v>
      </c>
      <c r="J147" s="40" t="n">
        <v>41600</v>
      </c>
      <c r="K147" s="41" t="n">
        <v>0</v>
      </c>
      <c r="L147" s="29" t="n">
        <v>1857.6</v>
      </c>
      <c r="M147" s="40" t="n">
        <v>1857.6</v>
      </c>
      <c r="N147" s="30" t="s">
        <v>21</v>
      </c>
      <c r="O147" s="25"/>
    </row>
    <row r="148" customFormat="false" ht="12.75" hidden="false" customHeight="true" outlineLevel="0" collapsed="false">
      <c r="A148" s="36" t="s">
        <v>47</v>
      </c>
      <c r="B148" s="31" t="str">
        <f aca="false">A148</f>
        <v>Gerência de Serviços Gerais</v>
      </c>
      <c r="C148" s="37" t="s">
        <v>360</v>
      </c>
      <c r="D148" s="38" t="s">
        <v>361</v>
      </c>
      <c r="E148" s="37" t="s">
        <v>50</v>
      </c>
      <c r="F148" s="39" t="n">
        <v>37854</v>
      </c>
      <c r="G148" s="39" t="n">
        <v>39679</v>
      </c>
      <c r="H148" s="39" t="n">
        <v>37863</v>
      </c>
      <c r="I148" s="40" t="n">
        <v>41600</v>
      </c>
      <c r="J148" s="40" t="n">
        <v>41600</v>
      </c>
      <c r="K148" s="41" t="n">
        <v>0</v>
      </c>
      <c r="L148" s="29" t="n">
        <v>4259.2</v>
      </c>
      <c r="M148" s="40" t="n">
        <v>1936</v>
      </c>
      <c r="N148" s="30" t="s">
        <v>21</v>
      </c>
      <c r="O148" s="25"/>
    </row>
    <row r="149" customFormat="false" ht="12.75" hidden="false" customHeight="true" outlineLevel="0" collapsed="false">
      <c r="A149" s="42" t="s">
        <v>362</v>
      </c>
      <c r="B149" s="42" t="s">
        <v>362</v>
      </c>
      <c r="C149" s="22" t="s">
        <v>363</v>
      </c>
      <c r="D149" s="42" t="s">
        <v>364</v>
      </c>
      <c r="E149" s="42" t="s">
        <v>365</v>
      </c>
      <c r="F149" s="43" t="n">
        <v>37062</v>
      </c>
      <c r="G149" s="43" t="n">
        <v>38887</v>
      </c>
      <c r="H149" s="43" t="n">
        <v>37062</v>
      </c>
      <c r="I149" s="44" t="n">
        <v>26173.35</v>
      </c>
      <c r="J149" s="44" t="n">
        <v>26173.35</v>
      </c>
      <c r="K149" s="45" t="n">
        <v>0</v>
      </c>
      <c r="L149" s="29" t="n">
        <v>16512.82</v>
      </c>
      <c r="M149" s="46" t="n">
        <v>1920</v>
      </c>
      <c r="N149" s="30" t="s">
        <v>21</v>
      </c>
      <c r="O149" s="25"/>
    </row>
    <row r="150" customFormat="false" ht="12.75" hidden="false" customHeight="true" outlineLevel="0" collapsed="false">
      <c r="A150" s="42" t="s">
        <v>366</v>
      </c>
      <c r="B150" s="22" t="str">
        <f aca="false">A150</f>
        <v>Und. Gest.- Comarca de Camaçari</v>
      </c>
      <c r="C150" s="42" t="s">
        <v>367</v>
      </c>
      <c r="D150" s="36" t="s">
        <v>368</v>
      </c>
      <c r="E150" s="42" t="s">
        <v>369</v>
      </c>
      <c r="F150" s="43" t="n">
        <v>36342</v>
      </c>
      <c r="G150" s="43" t="n">
        <v>38168</v>
      </c>
      <c r="H150" s="43" t="n">
        <v>36342</v>
      </c>
      <c r="I150" s="44" t="n">
        <v>53040</v>
      </c>
      <c r="J150" s="44" t="n">
        <v>58811.48</v>
      </c>
      <c r="K150" s="45" t="n">
        <v>2</v>
      </c>
      <c r="L150" s="29" t="n">
        <v>18513.6</v>
      </c>
      <c r="M150" s="40" t="n">
        <v>6704</v>
      </c>
      <c r="N150" s="30" t="s">
        <v>21</v>
      </c>
      <c r="O150" s="25"/>
    </row>
    <row r="151" customFormat="false" ht="12.75" hidden="false" customHeight="true" outlineLevel="0" collapsed="false">
      <c r="A151" s="42" t="s">
        <v>370</v>
      </c>
      <c r="B151" s="22" t="str">
        <f aca="false">A151</f>
        <v>Und. Gest.- Comarca de Guanambi</v>
      </c>
      <c r="C151" s="42" t="s">
        <v>371</v>
      </c>
      <c r="D151" s="22" t="s">
        <v>372</v>
      </c>
      <c r="E151" s="42" t="s">
        <v>373</v>
      </c>
      <c r="F151" s="47" t="n">
        <v>37895</v>
      </c>
      <c r="G151" s="47" t="n">
        <v>39722</v>
      </c>
      <c r="H151" s="47" t="n">
        <v>37923</v>
      </c>
      <c r="I151" s="48" t="n">
        <v>104000</v>
      </c>
      <c r="J151" s="44" t="n">
        <v>104000</v>
      </c>
      <c r="K151" s="45" t="n">
        <v>0</v>
      </c>
      <c r="L151" s="29" t="n">
        <v>7200</v>
      </c>
      <c r="M151" s="40" t="n">
        <v>3600</v>
      </c>
      <c r="N151" s="30" t="s">
        <v>21</v>
      </c>
      <c r="O151" s="25"/>
    </row>
    <row r="152" customFormat="false" ht="12.75" hidden="false" customHeight="true" outlineLevel="0" collapsed="false">
      <c r="A152" s="42" t="s">
        <v>374</v>
      </c>
      <c r="B152" s="23" t="str">
        <f aca="false">A152</f>
        <v>Und. Gest.- Comarca de Barreiras</v>
      </c>
      <c r="C152" s="42" t="s">
        <v>375</v>
      </c>
      <c r="D152" s="31" t="s">
        <v>376</v>
      </c>
      <c r="E152" s="42" t="s">
        <v>377</v>
      </c>
      <c r="F152" s="32" t="n">
        <v>36413</v>
      </c>
      <c r="G152" s="32" t="n">
        <v>38087</v>
      </c>
      <c r="H152" s="32" t="n">
        <v>36414</v>
      </c>
      <c r="I152" s="33" t="n">
        <v>53040</v>
      </c>
      <c r="J152" s="33" t="n">
        <v>53040</v>
      </c>
      <c r="K152" s="34" t="n">
        <v>0</v>
      </c>
      <c r="L152" s="29" t="n">
        <v>50164.59</v>
      </c>
      <c r="M152" s="40" t="n">
        <v>3569.52</v>
      </c>
      <c r="N152" s="30" t="s">
        <v>21</v>
      </c>
      <c r="O152" s="25"/>
    </row>
    <row r="153" customFormat="false" ht="12.75" hidden="false" customHeight="true" outlineLevel="0" collapsed="false">
      <c r="A153" s="42" t="s">
        <v>378</v>
      </c>
      <c r="B153" s="23" t="str">
        <f aca="false">A153</f>
        <v>Und. Gest.- Comarca de T. Neves</v>
      </c>
      <c r="C153" s="42" t="s">
        <v>379</v>
      </c>
      <c r="D153" s="30" t="s">
        <v>380</v>
      </c>
      <c r="E153" s="42" t="s">
        <v>373</v>
      </c>
      <c r="F153" s="32" t="n">
        <v>37926</v>
      </c>
      <c r="G153" s="32" t="n">
        <v>39753</v>
      </c>
      <c r="H153" s="32" t="s">
        <v>381</v>
      </c>
      <c r="I153" s="33" t="n">
        <v>62400</v>
      </c>
      <c r="J153" s="33" t="n">
        <v>62400</v>
      </c>
      <c r="K153" s="34" t="n">
        <v>0</v>
      </c>
      <c r="L153" s="29" t="n">
        <v>6564.99</v>
      </c>
      <c r="M153" s="40" t="n">
        <v>3690.13</v>
      </c>
      <c r="N153" s="30" t="s">
        <v>21</v>
      </c>
      <c r="O153" s="25"/>
    </row>
    <row r="154" customFormat="false" ht="12.75" hidden="false" customHeight="true" outlineLevel="0" collapsed="false">
      <c r="A154" s="42"/>
      <c r="B154" s="23"/>
      <c r="C154" s="42"/>
      <c r="D154" s="30"/>
      <c r="E154" s="25"/>
      <c r="F154" s="32"/>
      <c r="G154" s="32"/>
      <c r="H154" s="32"/>
      <c r="I154" s="33"/>
      <c r="J154" s="33"/>
      <c r="K154" s="34"/>
      <c r="L154" s="49"/>
      <c r="M154" s="50"/>
      <c r="N154" s="30"/>
      <c r="O154" s="25"/>
    </row>
    <row r="155" customFormat="false" ht="12.75" hidden="false" customHeight="true" outlineLevel="0" collapsed="false">
      <c r="A155" s="23"/>
      <c r="B155" s="23"/>
      <c r="C155" s="23"/>
      <c r="D155" s="30"/>
      <c r="E155" s="25"/>
      <c r="F155" s="32"/>
      <c r="G155" s="32"/>
      <c r="H155" s="32"/>
      <c r="I155" s="33"/>
      <c r="J155" s="33"/>
      <c r="K155" s="34"/>
      <c r="L155" s="49"/>
      <c r="M155" s="50"/>
      <c r="N155" s="30"/>
      <c r="O155" s="25"/>
    </row>
    <row r="156" customFormat="false" ht="12.75" hidden="false" customHeight="true" outlineLevel="0" collapsed="false">
      <c r="A156" s="23"/>
      <c r="B156" s="23"/>
      <c r="C156" s="23"/>
      <c r="D156" s="30"/>
      <c r="E156" s="25"/>
      <c r="F156" s="32"/>
      <c r="G156" s="32"/>
      <c r="H156" s="32"/>
      <c r="I156" s="33"/>
      <c r="J156" s="33"/>
      <c r="K156" s="34" t="n">
        <v>0</v>
      </c>
      <c r="L156" s="51" t="n">
        <v>0</v>
      </c>
      <c r="M156" s="51"/>
      <c r="N156" s="30"/>
      <c r="O156" s="25"/>
    </row>
    <row r="157" customFormat="false" ht="12.75" hidden="false" customHeight="true" outlineLevel="0" collapsed="false">
      <c r="A157" s="52" t="s">
        <v>382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N160" s="5" t="s">
        <v>383</v>
      </c>
    </row>
    <row r="161" customFormat="false" ht="12.75" hidden="false" customHeight="true" outlineLevel="0" collapsed="false">
      <c r="N161" s="5" t="s">
        <v>384</v>
      </c>
    </row>
    <row r="162" customFormat="false" ht="12.75" hidden="false" customHeight="true" outlineLevel="0" collapsed="false">
      <c r="N162" s="5" t="s">
        <v>385</v>
      </c>
    </row>
    <row r="163" customFormat="false" ht="12.75" hidden="false" customHeight="true" outlineLevel="0" collapsed="false">
      <c r="N163" s="5" t="s">
        <v>386</v>
      </c>
    </row>
    <row r="164" customFormat="false" ht="12.75" hidden="false" customHeight="true" outlineLevel="0" collapsed="false">
      <c r="N164" s="5" t="s">
        <v>21</v>
      </c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2">
    <mergeCell ref="B2:E2"/>
    <mergeCell ref="A157:O157"/>
  </mergeCells>
  <dataValidations count="1">
    <dataValidation allowBlank="true" errorStyle="stop" operator="between" showDropDown="false" showErrorMessage="true" showInputMessage="false" sqref="N5:N156" type="list">
      <formula1>$N$160:$N$1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164" man="true" max="16383" min="0"/>
  </rowBreaks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6:00:01Z</dcterms:created>
  <dc:creator>TCE-Ba / CEDASC</dc:creator>
  <dc:description>Para ser utilizado por jurisdicionados ao preparar as informações para a Prestação de Contas Eletrônica a ser encaminhada ao Tribunal de Contas do Estado da Bahia</dc:description>
  <dc:language>en-US</dc:language>
  <cp:lastModifiedBy>mlopo</cp:lastModifiedBy>
  <cp:lastPrinted>2004-05-28T16:47:18Z</cp:lastPrinted>
  <dcterms:modified xsi:type="dcterms:W3CDTF">2004-05-31T15:53:15Z</dcterms:modified>
  <cp:revision>1</cp:revision>
  <dc:subject>Prestação de Contas Eletrônica</dc:subject>
  <dc:title>Demonstrativos Modelos</dc:title>
</cp:coreProperties>
</file>